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ORIGEN DATOS" sheetId="1" state="visible" r:id="rId2"/>
    <sheet name="2APLICACIÓN MVTO. BANCO" sheetId="2" state="visible" r:id="rId3"/>
    <sheet name="3CARGOS&lt;&gt;ABONOS" sheetId="3" state="visible" r:id="rId4"/>
  </sheets>
  <definedNames>
    <definedName function="false" hidden="false" localSheetId="1" name="_xlnm.Print_Area" vbProcedure="false">'2APLICACIÓN MVTO. BANCO'!$A$1:$O$33</definedName>
    <definedName function="false" hidden="false" localSheetId="1" name="_xlnm.Print_Titles" vbProcedure="false">'2APLICACIÓN MVTO. BANCO'!$28:$28</definedName>
    <definedName function="false" hidden="false" localSheetId="2" name="_xlnm.Print_Area" vbProcedure="false">'3CARGOS&lt;&gt;ABONOS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dicar en su caso
 importes cuya ejecución es anterior a la financiació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6</xdr:row>
                <xdr:rowOff>23</xdr:rowOff>
              </xdr:from>
              <xdr:to>
                <xdr:col>2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Indicar en su caso importes cuya ejecución es anterior a la financ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46</xdr:row>
                <xdr:rowOff>23</xdr:rowOff>
              </xdr:from>
              <xdr:to>
                <xdr:col>3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8">
  <si>
    <t xml:space="preserve">ORGANIZACIÓN DE PRODUCTORES</t>
  </si>
  <si>
    <t xml:space="preserve">dato 2 NOMBRE OP</t>
  </si>
  <si>
    <t xml:space="preserve">C.I.F.</t>
  </si>
  <si>
    <t xml:space="preserve">dato 1 CIF OP</t>
  </si>
  <si>
    <t xml:space="preserve">Nº</t>
  </si>
  <si>
    <t xml:space="preserve">dato 3 Nº OP</t>
  </si>
  <si>
    <t xml:space="preserve">Domicilio</t>
  </si>
  <si>
    <t xml:space="preserve">dato4 DOMICILIO (Murcia)</t>
  </si>
  <si>
    <t xml:space="preserve">Representante</t>
  </si>
  <si>
    <t xml:space="preserve">D. dato 5 REPRESENTANTE</t>
  </si>
  <si>
    <t xml:space="preserve">D.N.I.</t>
  </si>
  <si>
    <t xml:space="preserve">dato 6NIF REPRES</t>
  </si>
  <si>
    <t xml:space="preserve">Cargo</t>
  </si>
  <si>
    <t xml:space="preserve">dato 7 CARGO</t>
  </si>
  <si>
    <t xml:space="preserve">DE</t>
  </si>
  <si>
    <t xml:space="preserve">A</t>
  </si>
  <si>
    <t xml:space="preserve">dato 8 FECHA INICIO</t>
  </si>
  <si>
    <t xml:space="preserve">dato 9 FECHA FIN</t>
  </si>
  <si>
    <t xml:space="preserve">dato 10 lugar FIRMA</t>
  </si>
  <si>
    <t xml:space="preserve">dato 11 fecha firma</t>
  </si>
  <si>
    <t xml:space="preserve">TIPO PODER</t>
  </si>
  <si>
    <t xml:space="preserve">DATO 12 TIPO PODER PP-PA-BLANCO…</t>
  </si>
  <si>
    <t xml:space="preserve">CCC</t>
  </si>
  <si>
    <t xml:space="preserve">DATO ES00 0000 0000 0000 0000 0000</t>
  </si>
  <si>
    <t xml:space="preserve">AÑO PO</t>
  </si>
  <si>
    <t xml:space="preserve">DATO 14 AÑO PO</t>
  </si>
  <si>
    <t xml:space="preserve">perteneciente a la O.P. para la gestión del Programa y Fondo Operativo 20__, son los que se detallan:</t>
  </si>
  <si>
    <t xml:space="preserve">OP Nº </t>
  </si>
  <si>
    <t xml:space="preserve">RAZÓN SOCIAL</t>
  </si>
  <si>
    <t xml:space="preserve"> TABLA DE CLAVES</t>
  </si>
  <si>
    <t xml:space="preserve">APORTACIONES SOCIOS</t>
  </si>
  <si>
    <t xml:space="preserve">APORTACIONES OP</t>
  </si>
  <si>
    <t xml:space="preserve">OTROS ABONOS (APORT ANUALIDAD POST PARA INVERSI FINANCIADAS)</t>
  </si>
  <si>
    <t xml:space="preserve">COBRO C.A.(ANTICIPOS/PPARC/LIQUIDACION FO ANTERIOR)</t>
  </si>
  <si>
    <t xml:space="preserve">ABONO INTERESES</t>
  </si>
  <si>
    <t xml:space="preserve">ABONO INDEBIDO</t>
  </si>
  <si>
    <t xml:space="preserve">OTROS ABONOS  (ESPECIFICAR)</t>
  </si>
  <si>
    <t xml:space="preserve">PAGO FRA. FO ANUALIDAD SOLICITADA (IMPORTE APLICADO AL FO)
</t>
  </si>
  <si>
    <t xml:space="preserve">PAGO FRA ANUALIDAD FO  ANTERIOR
</t>
  </si>
  <si>
    <t xml:space="preserve">PAGO FRA. APLICADO A FO POSTERIOR (ADELANTO EJECUCIÓN)
</t>
  </si>
  <si>
    <t xml:space="preserve">OTROS CARGOS (PAGO IVA)</t>
  </si>
  <si>
    <t xml:space="preserve">IMPORTE  NO APLICADO AL FO</t>
  </si>
  <si>
    <t xml:space="preserve">PAGO INDEBIDO</t>
  </si>
  <si>
    <t xml:space="preserve">RECUPERACIÓN ADELANTOS OP</t>
  </si>
  <si>
    <t xml:space="preserve">CARGOS POR INTERESES Y COMISIONES</t>
  </si>
  <si>
    <t xml:space="preserve">OTROS CARGOS (ESPECIFICAR)</t>
  </si>
  <si>
    <t xml:space="preserve">NO BORRAR LA CELDA INFERIOR, SIRVE PARA OBTENER AUTOMATICAMENTE EL SALDO FINAL DE LA CELDA AA25</t>
  </si>
  <si>
    <t xml:space="preserve">SALDO INICIAL</t>
  </si>
  <si>
    <t xml:space="preserve">ABONOS</t>
  </si>
  <si>
    <t xml:space="preserve">CARGOS</t>
  </si>
  <si>
    <t xml:space="preserve">SALDO FINAL</t>
  </si>
  <si>
    <t xml:space="preserve">FILA ULTIMO MOVIMIENTO BANCARIO</t>
  </si>
  <si>
    <t xml:space="preserve">COMPROBACION</t>
  </si>
  <si>
    <t xml:space="preserve">IBAN</t>
  </si>
  <si>
    <t xml:space="preserve">Nº Reg. CTA FO</t>
  </si>
  <si>
    <t xml:space="preserve">Fecha</t>
  </si>
  <si>
    <t xml:space="preserve">           Concepto</t>
  </si>
  <si>
    <t xml:space="preserve">IMPORTE</t>
  </si>
  <si>
    <t xml:space="preserve">Saldo</t>
  </si>
  <si>
    <t xml:space="preserve">CLAVE</t>
  </si>
  <si>
    <t xml:space="preserve">Nº SOCIO</t>
  </si>
  <si>
    <t xml:space="preserve">Nº Actuación</t>
  </si>
  <si>
    <t xml:space="preserve">nº  REFERENCIA FRA (gasos y pagos)</t>
  </si>
  <si>
    <t xml:space="preserve">he puesto formato nº socio sin decimales</t>
  </si>
  <si>
    <t xml:space="preserve">he añadido el nº fra</t>
  </si>
  <si>
    <t xml:space="preserve">el socio 0 es la OP</t>
  </si>
  <si>
    <r>
      <rPr>
        <b val="true"/>
        <u val="single"/>
        <sz val="14"/>
        <rFont val="Arial"/>
        <family val="2"/>
      </rPr>
      <t xml:space="preserve">CERTIFICA, </t>
    </r>
    <r>
      <rPr>
        <u val="single"/>
        <sz val="14"/>
        <rFont val="Arial"/>
        <family val="2"/>
      </rPr>
      <t xml:space="preserve">a efectos del F.O. 20__</t>
    </r>
  </si>
  <si>
    <t xml:space="preserve">PERIODO</t>
  </si>
  <si>
    <t xml:space="preserve">Que el resumen de los abonos y cargos efectuados en la C.C.C. nº</t>
  </si>
  <si>
    <t xml:space="preserve">CONCEPTO</t>
  </si>
  <si>
    <t xml:space="preserve">ABONO</t>
  </si>
  <si>
    <t xml:space="preserve">CARGO</t>
  </si>
  <si>
    <t xml:space="preserve">TOTAL  </t>
  </si>
  <si>
    <t xml:space="preserve">Diferencia abonos-cargos</t>
  </si>
  <si>
    <t xml:space="preserve">CUADRO RESUMEN DEL FO</t>
  </si>
  <si>
    <t xml:space="preserve">CALENDARIO DE EJECUCIÓN</t>
  </si>
  <si>
    <t xml:space="preserve">T O T A L</t>
  </si>
  <si>
    <t xml:space="preserve">20__</t>
  </si>
  <si>
    <t xml:space="preserve">COMUNES</t>
  </si>
  <si>
    <t xml:space="preserve">PRIVATIVAS</t>
  </si>
  <si>
    <t xml:space="preserve">DISTRIBUCIÓN GRATUITA</t>
  </si>
  <si>
    <t xml:space="preserve">T O T A L  EJECUTADO EN EL PERIODO</t>
  </si>
  <si>
    <t xml:space="preserve">IMPORTE DE AYUDA  F.O. SOLICITADO EN EL PERÍODO</t>
  </si>
  <si>
    <t xml:space="preserve">IMPORTE APORTACIONES COMUNES 20__:</t>
  </si>
  <si>
    <t xml:space="preserve">IMPORTE APORTACIONES PRIVATIVAS 20__:</t>
  </si>
  <si>
    <t xml:space="preserve">IMPORTE APORTADO PERÍODO</t>
  </si>
  <si>
    <t xml:space="preserve">OBSERVACIONES:</t>
  </si>
  <si>
    <t xml:space="preserve">(Firma del representante legal de la O.P.F.H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%"/>
    <numFmt numFmtId="167" formatCode="[$-409]d\-mmm"/>
    <numFmt numFmtId="168" formatCode="[$-409]m/d/yyyy"/>
    <numFmt numFmtId="169" formatCode="[$-C0A]d&quot; de &quot;mmmm&quot; de &quot;yyyy;@"/>
    <numFmt numFmtId="170" formatCode="d&quot; de &quot;mmmm&quot; de &quot;yyyy"/>
    <numFmt numFmtId="171" formatCode="dd\.mm\.yy"/>
    <numFmt numFmtId="172" formatCode="0"/>
    <numFmt numFmtId="173" formatCode="@"/>
    <numFmt numFmtId="174" formatCode="0.00"/>
    <numFmt numFmtId="175" formatCode="#,##0.00"/>
    <numFmt numFmtId="176" formatCode="General"/>
    <numFmt numFmtId="17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  <font>
      <sz val="11"/>
      <color rgb="FF0000FF"/>
      <name val="Verdana"/>
      <family val="2"/>
    </font>
    <font>
      <sz val="11"/>
      <color rgb="FFFF0000"/>
      <name val="Verdana"/>
      <family val="2"/>
    </font>
    <font>
      <sz val="11"/>
      <color rgb="FF3366FF"/>
      <name val="Verdana"/>
      <family val="2"/>
    </font>
    <font>
      <u val="single"/>
      <sz val="14"/>
      <name val="Arial"/>
      <family val="2"/>
    </font>
    <font>
      <b val="true"/>
      <u val="single"/>
      <sz val="18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7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4" fillId="1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 2" xfId="21"/>
    <cellStyle name="Normal 2" xfId="22"/>
    <cellStyle name="Normal 2 3" xfId="23"/>
    <cellStyle name="Normal 2_CUENTA UNICA MOD2013" xfId="24"/>
    <cellStyle name="Normal 5" xfId="25"/>
    <cellStyle name="Normal 6" xfId="26"/>
    <cellStyle name="Normal 6 2" xfId="27"/>
    <cellStyle name="Normal_CERT. CARGOS Y ABONOS CTA. FO" xfId="28"/>
    <cellStyle name="Normal_JUSTIF. GASTOS DE PESONAL" xfId="29"/>
    <cellStyle name="Normal_JUSTIFI. PAGO PARCIAL 1T 2004" xfId="30"/>
    <cellStyle name="Porcentual 2" xfId="3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5" min="5" style="1" width="25.28"/>
    <col collapsed="false" customWidth="true" hidden="false" outlineLevel="0" max="6" min="6" style="1" width="22.56"/>
    <col collapsed="false" customWidth="true" hidden="false" outlineLevel="0" max="7" min="7" style="1" width="4.85"/>
    <col collapsed="false" customWidth="false" hidden="false" outlineLevel="0" max="257" min="8" style="1" width="14.85"/>
  </cols>
  <sheetData>
    <row r="1" s="3" customFormat="true" ht="20.1" hidden="false" customHeight="true" outlineLevel="0" collapsed="false">
      <c r="A1" s="2"/>
      <c r="C1" s="4"/>
    </row>
    <row r="2" s="3" customFormat="true" ht="39.95" hidden="false" customHeight="true" outlineLevel="0" collapsed="false">
      <c r="A2" s="5" t="s">
        <v>0</v>
      </c>
      <c r="B2" s="5"/>
      <c r="C2" s="5"/>
      <c r="D2" s="6" t="s">
        <v>1</v>
      </c>
      <c r="E2" s="7"/>
      <c r="F2" s="7"/>
      <c r="G2" s="8"/>
    </row>
    <row r="3" s="3" customFormat="true" ht="20.1" hidden="false" customHeight="true" outlineLevel="0" collapsed="false">
      <c r="A3" s="2"/>
      <c r="C3" s="4"/>
    </row>
    <row r="4" s="3" customFormat="true" ht="20.1" hidden="false" customHeight="true" outlineLevel="0" collapsed="false">
      <c r="A4" s="9" t="s">
        <v>2</v>
      </c>
      <c r="B4" s="10" t="s">
        <v>3</v>
      </c>
      <c r="C4" s="10"/>
      <c r="E4" s="9" t="s">
        <v>4</v>
      </c>
      <c r="F4" s="10" t="s">
        <v>5</v>
      </c>
    </row>
    <row r="5" s="3" customFormat="true" ht="20.1" hidden="false" customHeight="true" outlineLevel="0" collapsed="false">
      <c r="A5" s="2"/>
      <c r="C5" s="4"/>
    </row>
    <row r="6" s="3" customFormat="true" ht="39.95" hidden="false" customHeight="true" outlineLevel="0" collapsed="false">
      <c r="A6" s="9" t="s">
        <v>6</v>
      </c>
      <c r="B6" s="9"/>
      <c r="C6" s="11" t="s">
        <v>7</v>
      </c>
      <c r="D6" s="11"/>
      <c r="E6" s="11"/>
      <c r="F6" s="11"/>
      <c r="G6" s="11"/>
    </row>
    <row r="7" s="3" customFormat="true" ht="20.1" hidden="false" customHeight="true" outlineLevel="0" collapsed="false">
      <c r="A7" s="2"/>
      <c r="C7" s="4"/>
    </row>
    <row r="8" s="3" customFormat="true" ht="20.1" hidden="false" customHeight="true" outlineLevel="0" collapsed="false">
      <c r="A8" s="9" t="s">
        <v>8</v>
      </c>
      <c r="B8" s="9"/>
      <c r="C8" s="12" t="s">
        <v>9</v>
      </c>
      <c r="D8" s="12"/>
      <c r="E8" s="12"/>
      <c r="F8" s="12"/>
      <c r="G8" s="12"/>
    </row>
    <row r="9" s="3" customFormat="true" ht="20.1" hidden="false" customHeight="true" outlineLevel="0" collapsed="false">
      <c r="A9" s="9" t="s">
        <v>10</v>
      </c>
      <c r="B9" s="9"/>
      <c r="C9" s="13" t="s">
        <v>11</v>
      </c>
      <c r="D9" s="14"/>
    </row>
    <row r="10" s="3" customFormat="true" ht="20.1" hidden="false" customHeight="true" outlineLevel="0" collapsed="false">
      <c r="A10" s="2"/>
      <c r="C10" s="4"/>
    </row>
    <row r="11" s="3" customFormat="true" ht="20.1" hidden="false" customHeight="true" outlineLevel="0" collapsed="false">
      <c r="A11" s="9" t="s">
        <v>12</v>
      </c>
      <c r="B11" s="9"/>
      <c r="C11" s="12" t="s">
        <v>13</v>
      </c>
      <c r="D11" s="12"/>
      <c r="E11" s="12"/>
      <c r="F11" s="12"/>
      <c r="G11" s="12"/>
    </row>
    <row r="12" s="3" customFormat="true" ht="20.1" hidden="false" customHeight="true" outlineLevel="0" collapsed="false">
      <c r="A12" s="2"/>
      <c r="C12" s="4"/>
    </row>
    <row r="13" customFormat="false" ht="20.1" hidden="false" customHeight="true" outlineLevel="0" collapsed="false">
      <c r="A13" s="15"/>
      <c r="B13" s="15"/>
      <c r="C13" s="15"/>
      <c r="D13" s="15"/>
      <c r="E13" s="9" t="s">
        <v>14</v>
      </c>
      <c r="F13" s="9" t="s">
        <v>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1" hidden="false" customHeight="true" outlineLevel="0" collapsed="false">
      <c r="E14" s="16" t="s">
        <v>16</v>
      </c>
      <c r="F14" s="16" t="s">
        <v>17</v>
      </c>
    </row>
    <row r="15" customFormat="false" ht="20.1" hidden="false" customHeight="true" outlineLevel="0" collapsed="false">
      <c r="B15" s="17"/>
      <c r="C15" s="17"/>
      <c r="D15" s="17"/>
      <c r="E15" s="18"/>
      <c r="F15" s="18"/>
      <c r="G15" s="19"/>
      <c r="H15" s="20" t="s">
        <v>18</v>
      </c>
      <c r="I15" s="20"/>
      <c r="J15" s="20"/>
    </row>
    <row r="16" customFormat="false" ht="20.1" hidden="false" customHeight="true" outlineLevel="0" collapsed="false">
      <c r="A16" s="21"/>
      <c r="B16" s="22"/>
      <c r="F16" s="23"/>
      <c r="G16" s="23"/>
      <c r="H16" s="24" t="s">
        <v>19</v>
      </c>
      <c r="I16" s="24"/>
      <c r="J16" s="24"/>
    </row>
    <row r="17" customFormat="false" ht="20.1" hidden="false" customHeight="true" outlineLevel="0" collapsed="false">
      <c r="A17" s="25" t="s">
        <v>20</v>
      </c>
      <c r="B17" s="1" t="s">
        <v>21</v>
      </c>
      <c r="H17" s="3"/>
      <c r="I17" s="3"/>
    </row>
    <row r="18" customFormat="false" ht="20.1" hidden="false" customHeight="true" outlineLevel="0" collapsed="false">
      <c r="A18" s="26"/>
      <c r="H18" s="17" t="str">
        <f aca="false">CONCATENATE("En ",H15," a ",H16)</f>
        <v>En dato 10 lugar FIRMA a dato 11 fecha firma</v>
      </c>
      <c r="I18" s="3"/>
    </row>
    <row r="19" customFormat="false" ht="20.1" hidden="false" customHeight="true" outlineLevel="0" collapsed="false">
      <c r="A19" s="26"/>
      <c r="H19" s="3" t="str">
        <f aca="false">CONCATENATE("Fdo.:  ",C8)</f>
        <v>Fdo.:  D. dato 5 REPRESENTANTE</v>
      </c>
      <c r="I19" s="3"/>
    </row>
    <row r="20" customFormat="false" ht="20.1" hidden="false" customHeight="true" outlineLevel="0" collapsed="false">
      <c r="A20" s="26"/>
      <c r="B20" s="27"/>
      <c r="H20" s="3"/>
      <c r="I20" s="3"/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8"/>
      <c r="G21" s="28"/>
      <c r="H21" s="28" t="str">
        <f aca="false">CONCATENATE(C11," DE LA OP")</f>
        <v>dato 7 CARGO DE LA OP</v>
      </c>
      <c r="I21" s="3"/>
    </row>
    <row r="22" customFormat="false" ht="20.1" hidden="false" customHeight="true" outlineLevel="0" collapsed="false">
      <c r="C22" s="27"/>
      <c r="D22" s="27"/>
      <c r="E22" s="27"/>
      <c r="F22" s="28"/>
      <c r="G22" s="28"/>
      <c r="H22" s="28"/>
      <c r="I22" s="3"/>
    </row>
    <row r="23" customFormat="false" ht="20.1" hidden="false" customHeight="true" outlineLevel="0" collapsed="false">
      <c r="A23" s="25" t="s">
        <v>22</v>
      </c>
      <c r="B23" s="27" t="s">
        <v>23</v>
      </c>
      <c r="C23" s="27"/>
      <c r="D23" s="27"/>
      <c r="E23" s="27"/>
      <c r="F23" s="28"/>
      <c r="G23" s="28"/>
      <c r="H23" s="28"/>
      <c r="I23" s="3"/>
    </row>
    <row r="24" customFormat="false" ht="20.1" hidden="false" customHeight="true" outlineLevel="0" collapsed="false">
      <c r="A24" s="25" t="s">
        <v>24</v>
      </c>
      <c r="B24" s="27" t="s">
        <v>25</v>
      </c>
      <c r="C24" s="27"/>
      <c r="D24" s="27"/>
      <c r="E24" s="27"/>
      <c r="F24" s="28"/>
      <c r="G24" s="28"/>
      <c r="H24" s="28"/>
      <c r="I24" s="3"/>
    </row>
    <row r="25" customFormat="false" ht="20.1" hidden="false" customHeight="true" outlineLevel="0" collapsed="false">
      <c r="H25" s="28"/>
      <c r="I25" s="3"/>
    </row>
    <row r="26" customFormat="false" ht="20.1" hidden="false" customHeight="true" outlineLevel="0" collapsed="false"/>
    <row r="27" customFormat="false" ht="20.1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</row>
    <row r="29" customFormat="false" ht="20.1" hidden="false" customHeight="true" outlineLevel="0" collapsed="false">
      <c r="A29" s="31"/>
      <c r="B29" s="30"/>
      <c r="C29" s="30"/>
      <c r="D29" s="30"/>
      <c r="E29" s="30"/>
      <c r="F29" s="30"/>
    </row>
    <row r="30" customFormat="false" ht="20.1" hidden="false" customHeight="true" outlineLevel="0" collapsed="false">
      <c r="A30" s="31"/>
      <c r="B30" s="30"/>
      <c r="C30" s="30"/>
      <c r="D30" s="30"/>
      <c r="E30" s="30"/>
      <c r="F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0"/>
    </row>
    <row r="34" customFormat="false" ht="20.1" hidden="false" customHeight="true" outlineLevel="0" collapsed="false">
      <c r="A34" s="30"/>
      <c r="B34" s="30"/>
      <c r="C34" s="33"/>
      <c r="D34" s="33"/>
      <c r="E34" s="30"/>
      <c r="F34" s="30"/>
    </row>
    <row r="35" customFormat="false" ht="20.1" hidden="false" customHeight="true" outlineLevel="0" collapsed="false">
      <c r="A35" s="30"/>
      <c r="B35" s="30"/>
      <c r="C35" s="33"/>
      <c r="D35" s="33"/>
      <c r="E35" s="30"/>
      <c r="F35" s="30"/>
    </row>
    <row r="36" customFormat="false" ht="20.1" hidden="false" customHeight="true" outlineLevel="0" collapsed="false">
      <c r="A36" s="30"/>
      <c r="B36" s="30"/>
      <c r="C36" s="33"/>
      <c r="D36" s="33"/>
      <c r="E36" s="30"/>
      <c r="F36" s="30"/>
    </row>
    <row r="37" customFormat="false" ht="20.1" hidden="false" customHeight="true" outlineLevel="0" collapsed="false">
      <c r="A37" s="30"/>
      <c r="B37" s="30"/>
      <c r="C37" s="33"/>
      <c r="D37" s="33"/>
      <c r="E37" s="30"/>
      <c r="F37" s="30"/>
    </row>
    <row r="38" customFormat="false" ht="20.1" hidden="false" customHeight="true" outlineLevel="0" collapsed="false">
      <c r="A38" s="30"/>
      <c r="B38" s="30"/>
      <c r="C38" s="33"/>
      <c r="D38" s="33"/>
      <c r="E38" s="30"/>
      <c r="F38" s="30"/>
    </row>
    <row r="39" customFormat="false" ht="20.1" hidden="false" customHeight="true" outlineLevel="0" collapsed="false">
      <c r="A39" s="30"/>
      <c r="B39" s="30"/>
      <c r="C39" s="33"/>
      <c r="D39" s="33"/>
      <c r="E39" s="30"/>
      <c r="F39" s="30"/>
    </row>
    <row r="40" customFormat="false" ht="20.1" hidden="false" customHeight="true" outlineLevel="0" collapsed="false">
      <c r="A40" s="30"/>
      <c r="B40" s="30"/>
      <c r="C40" s="33"/>
      <c r="D40" s="33"/>
      <c r="E40" s="30"/>
      <c r="F40" s="30"/>
    </row>
    <row r="41" customFormat="false" ht="20.1" hidden="false" customHeight="true" outlineLevel="0" collapsed="false">
      <c r="A41" s="30"/>
      <c r="B41" s="30"/>
      <c r="C41" s="33"/>
      <c r="D41" s="33"/>
      <c r="E41" s="30"/>
      <c r="F41" s="30"/>
    </row>
    <row r="42" customFormat="false" ht="20.1" hidden="false" customHeight="true" outlineLevel="0" collapsed="false">
      <c r="A42" s="30"/>
      <c r="B42" s="30"/>
      <c r="C42" s="33"/>
      <c r="D42" s="33"/>
      <c r="E42" s="30"/>
      <c r="F42" s="30"/>
    </row>
    <row r="43" customFormat="false" ht="20.1" hidden="false" customHeight="true" outlineLevel="0" collapsed="false">
      <c r="A43" s="30"/>
      <c r="B43" s="30"/>
      <c r="C43" s="33"/>
      <c r="D43" s="33"/>
      <c r="E43" s="30"/>
      <c r="F43" s="30"/>
    </row>
    <row r="44" customFormat="false" ht="20.1" hidden="false" customHeight="true" outlineLevel="0" collapsed="false">
      <c r="A44" s="30"/>
      <c r="B44" s="30"/>
      <c r="C44" s="33"/>
      <c r="D44" s="33"/>
      <c r="E44" s="30"/>
      <c r="F44" s="30"/>
    </row>
    <row r="45" customFormat="false" ht="20.1" hidden="false" customHeight="true" outlineLevel="0" collapsed="false">
      <c r="A45" s="30"/>
      <c r="B45" s="30"/>
      <c r="C45" s="33"/>
      <c r="D45" s="33"/>
      <c r="E45" s="30"/>
      <c r="F45" s="30"/>
    </row>
    <row r="46" customFormat="false" ht="20.1" hidden="false" customHeight="true" outlineLevel="0" collapsed="false">
      <c r="A46" s="30"/>
      <c r="B46" s="30"/>
      <c r="C46" s="33"/>
      <c r="D46" s="33"/>
      <c r="E46" s="30"/>
      <c r="F46" s="30"/>
    </row>
    <row r="47" customFormat="false" ht="20.1" hidden="false" customHeight="true" outlineLevel="0" collapsed="false">
      <c r="A47" s="30"/>
      <c r="B47" s="30"/>
      <c r="C47" s="33"/>
      <c r="D47" s="33"/>
      <c r="E47" s="30"/>
      <c r="F47" s="30"/>
    </row>
    <row r="48" customFormat="false" ht="20.1" hidden="false" customHeight="true" outlineLevel="0" collapsed="false">
      <c r="A48" s="30"/>
      <c r="B48" s="30"/>
      <c r="C48" s="33"/>
      <c r="D48" s="33"/>
      <c r="E48" s="30"/>
      <c r="F48" s="30"/>
    </row>
    <row r="49" customFormat="false" ht="20.1" hidden="false" customHeight="true" outlineLevel="0" collapsed="false">
      <c r="A49" s="30"/>
      <c r="B49" s="30"/>
      <c r="C49" s="33"/>
      <c r="D49" s="33"/>
      <c r="E49" s="30"/>
      <c r="F49" s="30"/>
    </row>
    <row r="50" customFormat="false" ht="20.1" hidden="false" customHeight="true" outlineLevel="0" collapsed="false">
      <c r="A50" s="30"/>
      <c r="B50" s="30"/>
      <c r="C50" s="33"/>
      <c r="D50" s="33"/>
      <c r="E50" s="30"/>
      <c r="F50" s="30"/>
    </row>
    <row r="51" customFormat="false" ht="20.1" hidden="false" customHeight="true" outlineLevel="0" collapsed="false">
      <c r="A51" s="30"/>
      <c r="B51" s="30"/>
      <c r="C51" s="33"/>
      <c r="D51" s="33"/>
      <c r="E51" s="30"/>
      <c r="F51" s="30"/>
    </row>
    <row r="52" customFormat="false" ht="15" hidden="false" customHeight="false" outlineLevel="0" collapsed="false">
      <c r="A52" s="30"/>
      <c r="B52" s="30"/>
      <c r="C52" s="33"/>
      <c r="D52" s="33"/>
      <c r="E52" s="30"/>
      <c r="F52" s="30"/>
    </row>
    <row r="53" customFormat="false" ht="15" hidden="false" customHeight="false" outlineLevel="0" collapsed="false">
      <c r="A53" s="30"/>
      <c r="B53" s="30"/>
      <c r="C53" s="33"/>
      <c r="D53" s="33"/>
      <c r="E53" s="30"/>
      <c r="F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</row>
  </sheetData>
  <mergeCells count="34">
    <mergeCell ref="A2:C2"/>
    <mergeCell ref="B4:C4"/>
    <mergeCell ref="A6:B6"/>
    <mergeCell ref="C6:G6"/>
    <mergeCell ref="A8:B8"/>
    <mergeCell ref="C8:G8"/>
    <mergeCell ref="A9:B9"/>
    <mergeCell ref="A11:B11"/>
    <mergeCell ref="C11:G11"/>
    <mergeCell ref="H15:J15"/>
    <mergeCell ref="F16:G16"/>
    <mergeCell ref="H16:J16"/>
    <mergeCell ref="A27:G27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4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6" ySplit="28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H11" activeCellId="0" sqref="H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0.85"/>
    <col collapsed="false" customWidth="true" hidden="false" outlineLevel="0" max="3" min="3" style="34" width="40.7"/>
    <col collapsed="false" customWidth="true" hidden="false" outlineLevel="0" max="4" min="4" style="34" width="12.85"/>
    <col collapsed="false" customWidth="true" hidden="false" outlineLevel="0" max="5" min="5" style="34" width="15.85"/>
    <col collapsed="false" customWidth="true" hidden="false" outlineLevel="0" max="6" min="6" style="36" width="8.85"/>
    <col collapsed="false" customWidth="true" hidden="false" outlineLevel="0" max="7" min="7" style="37" width="3.7"/>
    <col collapsed="false" customWidth="true" hidden="false" outlineLevel="0" max="8" min="8" style="34" width="18.99"/>
    <col collapsed="false" customWidth="true" hidden="false" outlineLevel="0" max="9" min="9" style="34" width="19.41"/>
    <col collapsed="false" customWidth="true" hidden="false" outlineLevel="0" max="11" min="10" style="34" width="20.56"/>
    <col collapsed="false" customWidth="true" hidden="false" outlineLevel="0" max="12" min="12" style="34" width="16.99"/>
    <col collapsed="false" customWidth="true" hidden="false" outlineLevel="0" max="13" min="13" style="34" width="14.28"/>
    <col collapsed="false" customWidth="true" hidden="false" outlineLevel="0" max="14" min="14" style="34" width="15.7"/>
    <col collapsed="false" customWidth="true" hidden="false" outlineLevel="0" max="15" min="15" style="34" width="19.28"/>
    <col collapsed="false" customWidth="true" hidden="false" outlineLevel="0" max="18" min="16" style="34" width="16.56"/>
    <col collapsed="false" customWidth="true" hidden="false" outlineLevel="0" max="19" min="19" style="34" width="17.14"/>
    <col collapsed="false" customWidth="true" hidden="false" outlineLevel="0" max="20" min="20" style="34" width="14.41"/>
    <col collapsed="false" customWidth="true" hidden="false" outlineLevel="0" max="22" min="21" style="34" width="19.14"/>
    <col collapsed="false" customWidth="true" hidden="false" outlineLevel="0" max="23" min="23" style="34" width="14.41"/>
    <col collapsed="false" customWidth="true" hidden="false" outlineLevel="0" max="25" min="24" style="34" width="16.28"/>
    <col collapsed="false" customWidth="true" hidden="false" outlineLevel="0" max="26" min="26" style="34" width="18.14"/>
    <col collapsed="false" customWidth="true" hidden="false" outlineLevel="0" max="27" min="27" style="34" width="25.41"/>
    <col collapsed="false" customWidth="true" hidden="false" outlineLevel="0" max="28" min="28" style="38" width="25.28"/>
    <col collapsed="false" customWidth="true" hidden="false" outlineLevel="0" max="29" min="29" style="34" width="13.14"/>
    <col collapsed="false" customWidth="false" hidden="false" outlineLevel="0" max="257" min="30" style="34" width="9.14"/>
  </cols>
  <sheetData>
    <row r="1" customFormat="false" ht="15" hidden="false" customHeight="false" outlineLevel="0" collapsed="false">
      <c r="A1" s="39" t="s">
        <v>27</v>
      </c>
      <c r="B1" s="39" t="s">
        <v>28</v>
      </c>
      <c r="C1" s="39"/>
    </row>
    <row r="2" customFormat="false" ht="15" hidden="false" customHeight="false" outlineLevel="0" collapsed="false">
      <c r="A2" s="39" t="str">
        <f aca="false">+'1ORIGEN DATOS'!F4</f>
        <v>dato 3 Nº OP</v>
      </c>
      <c r="B2" s="40" t="str">
        <f aca="false">+'1ORIGEN DATOS'!D2</f>
        <v>dato 2 NOMBRE OP</v>
      </c>
      <c r="C2" s="41"/>
    </row>
    <row r="5" customFormat="false" ht="15" hidden="false" customHeight="false" outlineLevel="0" collapsed="false">
      <c r="C5" s="42" t="s">
        <v>29</v>
      </c>
      <c r="D5" s="42"/>
      <c r="E5" s="42"/>
      <c r="F5" s="42"/>
    </row>
    <row r="6" customFormat="false" ht="15" hidden="false" customHeight="true" outlineLevel="0" collapsed="false">
      <c r="C6" s="43" t="s">
        <v>30</v>
      </c>
      <c r="D6" s="43"/>
      <c r="E6" s="43"/>
      <c r="F6" s="44" t="n">
        <v>1</v>
      </c>
    </row>
    <row r="7" customFormat="false" ht="15" hidden="false" customHeight="true" outlineLevel="0" collapsed="false">
      <c r="C7" s="43" t="s">
        <v>31</v>
      </c>
      <c r="D7" s="43"/>
      <c r="E7" s="43"/>
      <c r="F7" s="44" t="n">
        <v>2</v>
      </c>
      <c r="H7" s="45"/>
      <c r="I7" s="45"/>
      <c r="J7" s="45"/>
      <c r="K7" s="45"/>
    </row>
    <row r="8" customFormat="false" ht="36.75" hidden="false" customHeight="true" outlineLevel="0" collapsed="false">
      <c r="C8" s="43" t="s">
        <v>32</v>
      </c>
      <c r="D8" s="43"/>
      <c r="E8" s="43"/>
      <c r="F8" s="44" t="n">
        <v>3</v>
      </c>
      <c r="H8" s="46"/>
      <c r="I8" s="46"/>
      <c r="J8" s="46"/>
      <c r="K8" s="45"/>
      <c r="AB8" s="34"/>
    </row>
    <row r="9" customFormat="false" ht="15" hidden="false" customHeight="true" outlineLevel="0" collapsed="false">
      <c r="C9" s="43" t="s">
        <v>33</v>
      </c>
      <c r="D9" s="43"/>
      <c r="E9" s="43"/>
      <c r="F9" s="44" t="n">
        <v>4</v>
      </c>
      <c r="H9" s="46"/>
      <c r="I9" s="46"/>
      <c r="J9" s="46"/>
      <c r="K9" s="45"/>
      <c r="AB9" s="34"/>
    </row>
    <row r="10" customFormat="false" ht="15" hidden="false" customHeight="true" outlineLevel="0" collapsed="false">
      <c r="C10" s="43" t="s">
        <v>34</v>
      </c>
      <c r="D10" s="43"/>
      <c r="E10" s="43"/>
      <c r="F10" s="44" t="n">
        <v>5</v>
      </c>
      <c r="H10" s="46"/>
      <c r="I10" s="46"/>
      <c r="J10" s="46"/>
      <c r="K10" s="45"/>
      <c r="AB10" s="34"/>
    </row>
    <row r="11" customFormat="false" ht="23.25" hidden="false" customHeight="true" outlineLevel="0" collapsed="false">
      <c r="C11" s="43" t="s">
        <v>35</v>
      </c>
      <c r="D11" s="43"/>
      <c r="E11" s="43"/>
      <c r="F11" s="44" t="n">
        <v>6</v>
      </c>
      <c r="H11" s="46"/>
      <c r="I11" s="46"/>
      <c r="J11" s="46"/>
      <c r="K11" s="45"/>
      <c r="AB11" s="34"/>
    </row>
    <row r="12" customFormat="false" ht="15" hidden="false" customHeight="true" outlineLevel="0" collapsed="false">
      <c r="C12" s="43" t="s">
        <v>36</v>
      </c>
      <c r="D12" s="43"/>
      <c r="E12" s="43"/>
      <c r="F12" s="44" t="n">
        <v>7</v>
      </c>
      <c r="H12" s="45"/>
      <c r="I12" s="45"/>
      <c r="J12" s="45"/>
      <c r="K12" s="45"/>
      <c r="AB12" s="34"/>
    </row>
    <row r="13" customFormat="false" ht="13.5" hidden="false" customHeight="true" outlineLevel="0" collapsed="false">
      <c r="C13" s="47" t="s">
        <v>37</v>
      </c>
      <c r="D13" s="47"/>
      <c r="E13" s="47"/>
      <c r="F13" s="44" t="n">
        <v>8</v>
      </c>
      <c r="H13" s="45"/>
      <c r="I13" s="45"/>
      <c r="J13" s="45"/>
      <c r="K13" s="45"/>
      <c r="AB13" s="34"/>
    </row>
    <row r="14" customFormat="false" ht="14.25" hidden="false" customHeight="true" outlineLevel="0" collapsed="false">
      <c r="C14" s="47" t="s">
        <v>38</v>
      </c>
      <c r="D14" s="47"/>
      <c r="E14" s="47"/>
      <c r="F14" s="44" t="n">
        <v>9</v>
      </c>
      <c r="H14" s="45"/>
      <c r="I14" s="45"/>
      <c r="J14" s="45"/>
      <c r="K14" s="45"/>
      <c r="AB14" s="34"/>
    </row>
    <row r="15" customFormat="false" ht="16.5" hidden="false" customHeight="true" outlineLevel="0" collapsed="false">
      <c r="C15" s="47" t="s">
        <v>39</v>
      </c>
      <c r="D15" s="47"/>
      <c r="E15" s="47"/>
      <c r="F15" s="44" t="n">
        <v>10</v>
      </c>
      <c r="H15" s="45"/>
      <c r="I15" s="45"/>
      <c r="J15" s="45"/>
      <c r="K15" s="45"/>
      <c r="AB15" s="34"/>
    </row>
    <row r="16" customFormat="false" ht="15" hidden="false" customHeight="true" outlineLevel="0" collapsed="false">
      <c r="C16" s="48" t="s">
        <v>40</v>
      </c>
      <c r="D16" s="48"/>
      <c r="E16" s="48"/>
      <c r="F16" s="44" t="n">
        <v>11</v>
      </c>
      <c r="H16" s="45"/>
      <c r="I16" s="46"/>
      <c r="J16" s="46"/>
      <c r="K16" s="46"/>
      <c r="AB16" s="34"/>
    </row>
    <row r="17" customFormat="false" ht="15" hidden="false" customHeight="true" outlineLevel="0" collapsed="false">
      <c r="C17" s="48" t="s">
        <v>41</v>
      </c>
      <c r="D17" s="48"/>
      <c r="E17" s="48"/>
      <c r="F17" s="44" t="n">
        <v>12</v>
      </c>
      <c r="H17" s="45"/>
      <c r="I17" s="46"/>
      <c r="J17" s="46"/>
      <c r="K17" s="46"/>
      <c r="AB17" s="34"/>
    </row>
    <row r="18" customFormat="false" ht="15" hidden="false" customHeight="true" outlineLevel="0" collapsed="false">
      <c r="C18" s="48" t="s">
        <v>42</v>
      </c>
      <c r="D18" s="48"/>
      <c r="E18" s="48"/>
      <c r="F18" s="44" t="n">
        <v>13</v>
      </c>
      <c r="H18" s="45"/>
      <c r="I18" s="46"/>
      <c r="J18" s="46"/>
      <c r="K18" s="46"/>
      <c r="AB18" s="34"/>
    </row>
    <row r="19" customFormat="false" ht="15" hidden="false" customHeight="true" outlineLevel="0" collapsed="false">
      <c r="C19" s="48" t="s">
        <v>43</v>
      </c>
      <c r="D19" s="48"/>
      <c r="E19" s="48"/>
      <c r="F19" s="44" t="n">
        <v>14</v>
      </c>
      <c r="H19" s="45"/>
      <c r="I19" s="46"/>
      <c r="J19" s="46"/>
      <c r="K19" s="46"/>
      <c r="AB19" s="34"/>
    </row>
    <row r="20" customFormat="false" ht="24" hidden="false" customHeight="true" outlineLevel="0" collapsed="false">
      <c r="C20" s="49" t="s">
        <v>44</v>
      </c>
      <c r="D20" s="50"/>
      <c r="E20" s="51"/>
      <c r="F20" s="44" t="n">
        <v>15</v>
      </c>
      <c r="H20" s="45"/>
      <c r="I20" s="52"/>
      <c r="J20" s="52"/>
      <c r="K20" s="52"/>
      <c r="AB20" s="34"/>
    </row>
    <row r="21" customFormat="false" ht="15" hidden="false" customHeight="true" outlineLevel="0" collapsed="false">
      <c r="C21" s="48" t="s">
        <v>45</v>
      </c>
      <c r="D21" s="48"/>
      <c r="E21" s="48"/>
      <c r="F21" s="44" t="n">
        <v>16</v>
      </c>
      <c r="H21" s="45"/>
      <c r="I21" s="46"/>
      <c r="J21" s="46"/>
      <c r="K21" s="46"/>
      <c r="AB21" s="34"/>
    </row>
    <row r="22" customFormat="false" ht="15" hidden="false" customHeight="false" outlineLevel="0" collapsed="false">
      <c r="E22" s="45"/>
      <c r="F22" s="53"/>
      <c r="AB22" s="34"/>
      <c r="AC22" s="34" t="s">
        <v>46</v>
      </c>
    </row>
    <row r="23" customFormat="false" ht="15" hidden="false" customHeight="false" outlineLevel="0" collapsed="false">
      <c r="E23" s="45"/>
      <c r="F23" s="53"/>
      <c r="H23" s="54" t="s">
        <v>47</v>
      </c>
      <c r="I23" s="55" t="s">
        <v>48</v>
      </c>
      <c r="J23" s="55"/>
      <c r="K23" s="55"/>
      <c r="L23" s="55"/>
      <c r="M23" s="55"/>
      <c r="N23" s="55"/>
      <c r="O23" s="55"/>
      <c r="R23" s="56" t="s">
        <v>49</v>
      </c>
      <c r="S23" s="56"/>
      <c r="T23" s="56"/>
      <c r="U23" s="56"/>
      <c r="V23" s="56"/>
      <c r="W23" s="56"/>
      <c r="X23" s="56"/>
      <c r="Y23" s="56"/>
      <c r="Z23" s="56"/>
      <c r="AA23" s="54" t="s">
        <v>50</v>
      </c>
      <c r="AB23" s="34"/>
      <c r="AC23" s="34" t="s">
        <v>51</v>
      </c>
    </row>
    <row r="24" customFormat="false" ht="15" hidden="false" customHeight="false" outlineLevel="0" collapsed="false">
      <c r="E24" s="45"/>
      <c r="F24" s="53"/>
      <c r="H24" s="57" t="n">
        <f aca="false">E29</f>
        <v>0</v>
      </c>
      <c r="I24" s="58" t="n">
        <f aca="false">SUM(I26:O26)</f>
        <v>0</v>
      </c>
      <c r="J24" s="58"/>
      <c r="K24" s="58"/>
      <c r="L24" s="58"/>
      <c r="M24" s="58"/>
      <c r="N24" s="58"/>
      <c r="O24" s="58"/>
      <c r="R24" s="59" t="n">
        <f aca="false">SUM(R26:Z26)</f>
        <v>0</v>
      </c>
      <c r="S24" s="59"/>
      <c r="T24" s="59"/>
      <c r="U24" s="59"/>
      <c r="V24" s="59"/>
      <c r="W24" s="59"/>
      <c r="X24" s="59"/>
      <c r="Y24" s="59"/>
      <c r="Z24" s="59"/>
      <c r="AA24" s="57" t="n">
        <f aca="false">INDEX(E29:E2992,AC24+1,1)</f>
        <v>0</v>
      </c>
      <c r="AB24" s="34"/>
      <c r="AC24" s="34" t="n">
        <f aca="false">MAX(A29:A2992)</f>
        <v>100</v>
      </c>
    </row>
    <row r="25" customFormat="false" ht="29.25" hidden="false" customHeight="true" outlineLevel="0" collapsed="false">
      <c r="R25" s="60"/>
      <c r="AA25" s="61" t="s">
        <v>52</v>
      </c>
    </row>
    <row r="26" customFormat="false" ht="18" hidden="false" customHeight="false" outlineLevel="0" collapsed="false">
      <c r="A26" s="62" t="s">
        <v>53</v>
      </c>
      <c r="B26" s="62"/>
      <c r="C26" s="62"/>
      <c r="D26" s="62"/>
      <c r="E26" s="62"/>
      <c r="I26" s="63" t="n">
        <f aca="false">SUM(I29:I2974)</f>
        <v>0</v>
      </c>
      <c r="J26" s="63" t="n">
        <f aca="false">SUM(J29:J2974)</f>
        <v>0</v>
      </c>
      <c r="K26" s="63" t="n">
        <f aca="false">SUM(K29:K2974)</f>
        <v>0</v>
      </c>
      <c r="L26" s="63" t="n">
        <f aca="false">SUM(L29:L2974)</f>
        <v>0</v>
      </c>
      <c r="M26" s="63" t="n">
        <f aca="false">SUM(M29:M2974)</f>
        <v>0</v>
      </c>
      <c r="N26" s="63" t="n">
        <f aca="false">SUM(N29:N2974)</f>
        <v>0</v>
      </c>
      <c r="O26" s="63" t="n">
        <f aca="false">SUM(O29:O2974)</f>
        <v>0</v>
      </c>
      <c r="R26" s="64" t="n">
        <f aca="false">SUM(R29:R2974)</f>
        <v>0</v>
      </c>
      <c r="S26" s="65" t="n">
        <f aca="false">SUM(S29:S2974)</f>
        <v>0</v>
      </c>
      <c r="T26" s="65" t="n">
        <f aca="false">SUM(T29:T2974)</f>
        <v>0</v>
      </c>
      <c r="U26" s="65" t="n">
        <f aca="false">SUM(U29:U2974)</f>
        <v>0</v>
      </c>
      <c r="V26" s="65" t="n">
        <f aca="false">SUM(V29:V2974)</f>
        <v>0</v>
      </c>
      <c r="W26" s="65" t="n">
        <f aca="false">SUM(W29:W2974)</f>
        <v>0</v>
      </c>
      <c r="X26" s="65" t="n">
        <f aca="false">SUM(X29:X2974)</f>
        <v>0</v>
      </c>
      <c r="Y26" s="65" t="n">
        <f aca="false">SUM(Y29:Y2974)</f>
        <v>0</v>
      </c>
      <c r="Z26" s="65" t="n">
        <f aca="false">SUM(Z29:Z2974)</f>
        <v>0</v>
      </c>
      <c r="AA26" s="66" t="n">
        <f aca="false">+H24+I24-R24-AA24</f>
        <v>0</v>
      </c>
      <c r="AC26" s="38"/>
    </row>
    <row r="27" s="73" customFormat="true" ht="15.75" hidden="false" customHeight="true" outlineLevel="0" collapsed="false">
      <c r="A27" s="62" t="str">
        <f aca="false">+'1ORIGEN DATOS'!B23</f>
        <v>DATO ES00 0000 0000 0000 0000 0000</v>
      </c>
      <c r="B27" s="62"/>
      <c r="C27" s="62"/>
      <c r="D27" s="62"/>
      <c r="E27" s="62"/>
      <c r="F27" s="67"/>
      <c r="G27" s="68"/>
      <c r="H27" s="69"/>
      <c r="I27" s="70" t="n">
        <v>1</v>
      </c>
      <c r="J27" s="70" t="n">
        <v>2</v>
      </c>
      <c r="K27" s="70" t="n">
        <v>3</v>
      </c>
      <c r="L27" s="70" t="n">
        <v>4</v>
      </c>
      <c r="M27" s="71" t="n">
        <v>5</v>
      </c>
      <c r="N27" s="71" t="n">
        <v>6</v>
      </c>
      <c r="O27" s="71" t="n">
        <v>7</v>
      </c>
      <c r="P27" s="38"/>
      <c r="Q27" s="38"/>
      <c r="R27" s="72" t="n">
        <v>8</v>
      </c>
      <c r="S27" s="72" t="n">
        <v>9</v>
      </c>
      <c r="T27" s="72" t="n">
        <v>10</v>
      </c>
      <c r="U27" s="72" t="n">
        <v>11</v>
      </c>
      <c r="V27" s="72" t="n">
        <v>12</v>
      </c>
      <c r="W27" s="72" t="n">
        <v>13</v>
      </c>
      <c r="X27" s="72" t="n">
        <v>14</v>
      </c>
      <c r="Y27" s="72" t="n">
        <v>15</v>
      </c>
      <c r="Z27" s="72" t="n">
        <v>16</v>
      </c>
    </row>
    <row r="28" customFormat="false" ht="135.75" hidden="false" customHeight="true" outlineLevel="0" collapsed="false">
      <c r="A28" s="74" t="s">
        <v>54</v>
      </c>
      <c r="B28" s="75" t="s">
        <v>55</v>
      </c>
      <c r="C28" s="76" t="s">
        <v>56</v>
      </c>
      <c r="D28" s="76" t="s">
        <v>57</v>
      </c>
      <c r="E28" s="76" t="s">
        <v>58</v>
      </c>
      <c r="F28" s="44" t="s">
        <v>59</v>
      </c>
      <c r="G28" s="77"/>
      <c r="H28" s="61" t="s">
        <v>60</v>
      </c>
      <c r="I28" s="61" t="str">
        <f aca="false">+C6</f>
        <v>APORTACIONES SOCIOS</v>
      </c>
      <c r="J28" s="61" t="str">
        <f aca="false">+C7</f>
        <v>APORTACIONES OP</v>
      </c>
      <c r="K28" s="61" t="str">
        <f aca="false">+C8</f>
        <v>OTROS ABONOS (APORT ANUALIDAD POST PARA INVERSI FINANCIADAS)</v>
      </c>
      <c r="L28" s="61" t="str">
        <f aca="false">+C9</f>
        <v>COBRO C.A.(ANTICIPOS/PPARC/LIQUIDACION FO ANTERIOR)</v>
      </c>
      <c r="M28" s="61" t="str">
        <f aca="false">+C10</f>
        <v>ABONO INTERESES</v>
      </c>
      <c r="N28" s="61" t="str">
        <f aca="false">+C11</f>
        <v>ABONO INDEBIDO</v>
      </c>
      <c r="O28" s="61" t="str">
        <f aca="false">+C12</f>
        <v>OTROS ABONOS  (ESPECIFICAR)</v>
      </c>
      <c r="P28" s="78" t="s">
        <v>61</v>
      </c>
      <c r="Q28" s="78" t="s">
        <v>62</v>
      </c>
      <c r="R28" s="79" t="str">
        <f aca="false">+C13</f>
        <v>PAGO FRA. FO ANUALIDAD SOLICITADA (IMPORTE APLICADO AL FO)
</v>
      </c>
      <c r="S28" s="79" t="str">
        <f aca="false">+C14</f>
        <v>PAGO FRA ANUALIDAD FO  ANTERIOR
</v>
      </c>
      <c r="T28" s="79" t="str">
        <f aca="false">+C15</f>
        <v>PAGO FRA. APLICADO A FO POSTERIOR (ADELANTO EJECUCIÓN)
</v>
      </c>
      <c r="U28" s="79" t="str">
        <f aca="false">+C16</f>
        <v>OTROS CARGOS (PAGO IVA)</v>
      </c>
      <c r="V28" s="80" t="str">
        <f aca="false">+C17</f>
        <v>IMPORTE  NO APLICADO AL FO</v>
      </c>
      <c r="W28" s="80" t="str">
        <f aca="false">+C18</f>
        <v>PAGO INDEBIDO</v>
      </c>
      <c r="X28" s="80" t="str">
        <f aca="false">+C19</f>
        <v>RECUPERACIÓN ADELANTOS OP</v>
      </c>
      <c r="Y28" s="80" t="str">
        <f aca="false">+C20</f>
        <v>CARGOS POR INTERESES Y COMISIONES</v>
      </c>
      <c r="Z28" s="80" t="str">
        <f aca="false">+C21</f>
        <v>OTROS CARGOS (ESPECIFICAR)</v>
      </c>
      <c r="AA28" s="61" t="s">
        <v>52</v>
      </c>
    </row>
    <row r="29" customFormat="false" ht="20.1" hidden="false" customHeight="true" outlineLevel="0" collapsed="false">
      <c r="A29" s="81" t="n">
        <v>0</v>
      </c>
      <c r="B29" s="82"/>
      <c r="C29" s="83"/>
      <c r="D29" s="84"/>
      <c r="E29" s="84"/>
      <c r="F29" s="85"/>
      <c r="G29" s="77"/>
      <c r="H29" s="86"/>
      <c r="I29" s="87" t="str">
        <f aca="false">IF($F29=I$27,ABS($D29),"")</f>
        <v/>
      </c>
      <c r="J29" s="87" t="str">
        <f aca="false">IF($F29=J$27,ABS($D29),"")</f>
        <v/>
      </c>
      <c r="K29" s="87" t="str">
        <f aca="false">IF($F29=K$27,ABS($D29),"")</f>
        <v/>
      </c>
      <c r="L29" s="87" t="str">
        <f aca="false">IF($F29=L$27,ABS($D29),"")</f>
        <v/>
      </c>
      <c r="M29" s="87" t="str">
        <f aca="false">IF($F29=M$27,ABS($D29),"")</f>
        <v/>
      </c>
      <c r="N29" s="87" t="str">
        <f aca="false">IF($F29=N$27,ABS($D29),"")</f>
        <v/>
      </c>
      <c r="O29" s="87" t="str">
        <f aca="false">IF($F29=O$27,ABS($D29),"")</f>
        <v/>
      </c>
      <c r="P29" s="88"/>
      <c r="Q29" s="88"/>
      <c r="R29" s="87" t="str">
        <f aca="false">IF($F29=R$27,ABS($D29),"")</f>
        <v/>
      </c>
      <c r="S29" s="87" t="str">
        <f aca="false">IF($F29=S$27,ABS($D29),"")</f>
        <v/>
      </c>
      <c r="T29" s="87" t="str">
        <f aca="false">IF($F29=T$27,ABS($D29),"")</f>
        <v/>
      </c>
      <c r="U29" s="87" t="str">
        <f aca="false">IF($F29=U$27,ABS($D29),"")</f>
        <v/>
      </c>
      <c r="V29" s="87" t="str">
        <f aca="false">IF($F29=V$27,ABS($D29),"")</f>
        <v/>
      </c>
      <c r="W29" s="87" t="str">
        <f aca="false">IF($F29=W$27,ABS($D29),"")</f>
        <v/>
      </c>
      <c r="X29" s="87" t="str">
        <f aca="false">IF($F29=X$27,ABS($D29),"")</f>
        <v/>
      </c>
      <c r="Y29" s="87" t="str">
        <f aca="false">IF($F29=Y$27,ABS($D29),"")</f>
        <v/>
      </c>
      <c r="Z29" s="87" t="str">
        <f aca="false">IF($F29=Z$27,ABS($D29),"")</f>
        <v/>
      </c>
      <c r="AA29" s="84" t="n">
        <f aca="false">SUM(I29:O29)+SUM(R29:Z29)-ABS(D29)</f>
        <v>0</v>
      </c>
    </row>
    <row r="30" customFormat="false" ht="15" hidden="false" customHeight="false" outlineLevel="0" collapsed="false">
      <c r="A30" s="81" t="n">
        <v>1</v>
      </c>
      <c r="B30" s="82"/>
      <c r="C30" s="89"/>
      <c r="D30" s="90"/>
      <c r="E30" s="90"/>
      <c r="F30" s="85"/>
      <c r="G30" s="77"/>
      <c r="H30" s="86"/>
      <c r="I30" s="87" t="str">
        <f aca="false">IF($F30=I$27,ABS($D30),"")</f>
        <v/>
      </c>
      <c r="J30" s="87" t="str">
        <f aca="false">IF($F30=J$27,ABS($D30),"")</f>
        <v/>
      </c>
      <c r="K30" s="87" t="str">
        <f aca="false">IF($F30=K$27,ABS($D30),"")</f>
        <v/>
      </c>
      <c r="L30" s="87" t="str">
        <f aca="false">IF($F30=L$27,ABS($D30),"")</f>
        <v/>
      </c>
      <c r="M30" s="87" t="str">
        <f aca="false">IF($F30=M$27,ABS($D30),"")</f>
        <v/>
      </c>
      <c r="N30" s="87" t="str">
        <f aca="false">IF($F30=N$27,ABS($D30),"")</f>
        <v/>
      </c>
      <c r="O30" s="87" t="str">
        <f aca="false">IF($F30=O$27,ABS($D30),"")</f>
        <v/>
      </c>
      <c r="P30" s="88"/>
      <c r="Q30" s="88"/>
      <c r="R30" s="87" t="str">
        <f aca="false">IF($F30=R$27,ABS($D30),"")</f>
        <v/>
      </c>
      <c r="S30" s="87" t="str">
        <f aca="false">IF($F30=S$27,ABS($D30),"")</f>
        <v/>
      </c>
      <c r="T30" s="87" t="str">
        <f aca="false">IF($F30=T$27,ABS($D30),"")</f>
        <v/>
      </c>
      <c r="U30" s="87" t="str">
        <f aca="false">IF($F30=U$27,ABS($D30),"")</f>
        <v/>
      </c>
      <c r="V30" s="87" t="str">
        <f aca="false">IF($F30=V$27,ABS($D30),"")</f>
        <v/>
      </c>
      <c r="W30" s="87" t="str">
        <f aca="false">IF($F30=W$27,ABS($D30),"")</f>
        <v/>
      </c>
      <c r="X30" s="87" t="str">
        <f aca="false">IF($F30=X$27,ABS($D30),"")</f>
        <v/>
      </c>
      <c r="Y30" s="87" t="str">
        <f aca="false">IF($F30=Y$27,ABS($D30),"")</f>
        <v/>
      </c>
      <c r="Z30" s="87" t="str">
        <f aca="false">IF($F30=Z$27,ABS($D30),"")</f>
        <v/>
      </c>
      <c r="AA30" s="84" t="n">
        <f aca="false">SUM(I30:O30)+SUM(R30:Z30)-ABS(D30)</f>
        <v>0</v>
      </c>
    </row>
    <row r="31" customFormat="false" ht="15" hidden="false" customHeight="false" outlineLevel="0" collapsed="false">
      <c r="A31" s="81" t="n">
        <v>2</v>
      </c>
      <c r="B31" s="82"/>
      <c r="C31" s="89"/>
      <c r="D31" s="91"/>
      <c r="E31" s="90"/>
      <c r="F31" s="85"/>
      <c r="G31" s="77"/>
      <c r="H31" s="86"/>
      <c r="I31" s="87" t="str">
        <f aca="false">IF($F31=I$27,ABS($D31),"")</f>
        <v/>
      </c>
      <c r="J31" s="87" t="str">
        <f aca="false">IF($F31=J$27,ABS($D31),"")</f>
        <v/>
      </c>
      <c r="K31" s="87" t="str">
        <f aca="false">IF($F31=K$27,ABS($D31),"")</f>
        <v/>
      </c>
      <c r="L31" s="87" t="str">
        <f aca="false">IF($F31=L$27,ABS($D31),"")</f>
        <v/>
      </c>
      <c r="M31" s="87" t="str">
        <f aca="false">IF($F31=M$27,ABS($D31),"")</f>
        <v/>
      </c>
      <c r="N31" s="87" t="str">
        <f aca="false">IF($F31=N$27,ABS($D31),"")</f>
        <v/>
      </c>
      <c r="O31" s="87" t="str">
        <f aca="false">IF($F31=O$27,ABS($D31),"")</f>
        <v/>
      </c>
      <c r="P31" s="88"/>
      <c r="Q31" s="88"/>
      <c r="R31" s="87" t="str">
        <f aca="false">IF($F31=R$27,ABS($D31),"")</f>
        <v/>
      </c>
      <c r="S31" s="87" t="str">
        <f aca="false">IF($F31=S$27,ABS($D31),"")</f>
        <v/>
      </c>
      <c r="T31" s="87" t="str">
        <f aca="false">IF($F31=T$27,ABS($D31),"")</f>
        <v/>
      </c>
      <c r="U31" s="87" t="str">
        <f aca="false">IF($F31=U$27,ABS($D31),"")</f>
        <v/>
      </c>
      <c r="V31" s="87" t="str">
        <f aca="false">IF($F31=V$27,ABS($D31),"")</f>
        <v/>
      </c>
      <c r="W31" s="87" t="str">
        <f aca="false">IF($F31=W$27,ABS($D31),"")</f>
        <v/>
      </c>
      <c r="X31" s="87" t="str">
        <f aca="false">IF($F31=X$27,ABS($D31),"")</f>
        <v/>
      </c>
      <c r="Y31" s="87" t="str">
        <f aca="false">IF($F31=Y$27,ABS($D31),"")</f>
        <v/>
      </c>
      <c r="Z31" s="87" t="str">
        <f aca="false">IF($F31=Z$27,ABS($D31),"")</f>
        <v/>
      </c>
      <c r="AA31" s="84" t="n">
        <f aca="false">SUM(I31:O31)+SUM(R31:Z31)-ABS(D31)</f>
        <v>0</v>
      </c>
    </row>
    <row r="32" customFormat="false" ht="15" hidden="false" customHeight="false" outlineLevel="0" collapsed="false">
      <c r="A32" s="81" t="n">
        <v>3</v>
      </c>
      <c r="B32" s="82"/>
      <c r="C32" s="89"/>
      <c r="D32" s="90"/>
      <c r="E32" s="90"/>
      <c r="F32" s="85"/>
      <c r="G32" s="77"/>
      <c r="H32" s="86"/>
      <c r="I32" s="87" t="str">
        <f aca="false">IF($F32=I$27,ABS($D32),"")</f>
        <v/>
      </c>
      <c r="J32" s="87" t="str">
        <f aca="false">IF($F32=J$27,ABS($D32),"")</f>
        <v/>
      </c>
      <c r="K32" s="87" t="str">
        <f aca="false">IF($F32=K$27,ABS($D32),"")</f>
        <v/>
      </c>
      <c r="L32" s="87" t="str">
        <f aca="false">IF($F32=L$27,ABS($D32),"")</f>
        <v/>
      </c>
      <c r="M32" s="87" t="str">
        <f aca="false">IF($F32=M$27,ABS($D32),"")</f>
        <v/>
      </c>
      <c r="N32" s="87" t="str">
        <f aca="false">IF($F32=N$27,ABS($D32),"")</f>
        <v/>
      </c>
      <c r="O32" s="87" t="str">
        <f aca="false">IF($F32=O$27,ABS($D32),"")</f>
        <v/>
      </c>
      <c r="P32" s="88"/>
      <c r="Q32" s="88"/>
      <c r="R32" s="87" t="str">
        <f aca="false">IF($F32=R$27,ABS($D32),"")</f>
        <v/>
      </c>
      <c r="S32" s="87" t="str">
        <f aca="false">IF($F32=S$27,ABS($D32),"")</f>
        <v/>
      </c>
      <c r="T32" s="87" t="str">
        <f aca="false">IF($F32=T$27,ABS($D32),"")</f>
        <v/>
      </c>
      <c r="U32" s="87" t="str">
        <f aca="false">IF($F32=U$27,ABS($D32),"")</f>
        <v/>
      </c>
      <c r="V32" s="87" t="str">
        <f aca="false">IF($F32=V$27,ABS($D32),"")</f>
        <v/>
      </c>
      <c r="W32" s="87" t="str">
        <f aca="false">IF($F32=W$27,ABS($D32),"")</f>
        <v/>
      </c>
      <c r="X32" s="87" t="str">
        <f aca="false">IF($F32=X$27,ABS($D32),"")</f>
        <v/>
      </c>
      <c r="Y32" s="87" t="str">
        <f aca="false">IF($F32=Y$27,ABS($D32),"")</f>
        <v/>
      </c>
      <c r="Z32" s="87" t="str">
        <f aca="false">IF($F32=Z$27,ABS($D32),"")</f>
        <v/>
      </c>
      <c r="AA32" s="84" t="n">
        <f aca="false">SUM(I32:O32)+SUM(R32:Z32)-ABS(D32)</f>
        <v>0</v>
      </c>
    </row>
    <row r="33" customFormat="false" ht="15" hidden="false" customHeight="false" outlineLevel="0" collapsed="false">
      <c r="A33" s="81" t="n">
        <v>4</v>
      </c>
      <c r="B33" s="82"/>
      <c r="C33" s="89"/>
      <c r="D33" s="91"/>
      <c r="E33" s="90"/>
      <c r="F33" s="85"/>
      <c r="G33" s="77"/>
      <c r="H33" s="86"/>
      <c r="I33" s="87" t="str">
        <f aca="false">IF($F33=I$27,ABS($D33),"")</f>
        <v/>
      </c>
      <c r="J33" s="87" t="str">
        <f aca="false">IF($F33=J$27,ABS($D33),"")</f>
        <v/>
      </c>
      <c r="K33" s="87" t="str">
        <f aca="false">IF($F33=K$27,ABS($D33),"")</f>
        <v/>
      </c>
      <c r="L33" s="87" t="str">
        <f aca="false">IF($F33=L$27,ABS($D33),"")</f>
        <v/>
      </c>
      <c r="M33" s="87" t="str">
        <f aca="false">IF($F33=M$27,ABS($D33),"")</f>
        <v/>
      </c>
      <c r="N33" s="87" t="str">
        <f aca="false">IF($F33=N$27,ABS($D33),"")</f>
        <v/>
      </c>
      <c r="O33" s="87" t="str">
        <f aca="false">IF($F33=O$27,ABS($D33),"")</f>
        <v/>
      </c>
      <c r="P33" s="88"/>
      <c r="Q33" s="88"/>
      <c r="R33" s="87" t="str">
        <f aca="false">IF($F33=R$27,ABS($D33),"")</f>
        <v/>
      </c>
      <c r="S33" s="87" t="str">
        <f aca="false">IF($F33=S$27,ABS($D33),"")</f>
        <v/>
      </c>
      <c r="T33" s="87" t="str">
        <f aca="false">IF($F33=T$27,ABS($D33),"")</f>
        <v/>
      </c>
      <c r="U33" s="87" t="str">
        <f aca="false">IF($F33=U$27,ABS($D33),"")</f>
        <v/>
      </c>
      <c r="V33" s="87" t="str">
        <f aca="false">IF($F33=V$27,ABS($D33),"")</f>
        <v/>
      </c>
      <c r="W33" s="87" t="str">
        <f aca="false">IF($F33=W$27,ABS($D33),"")</f>
        <v/>
      </c>
      <c r="X33" s="87" t="str">
        <f aca="false">IF($F33=X$27,ABS($D33),"")</f>
        <v/>
      </c>
      <c r="Y33" s="87" t="str">
        <f aca="false">IF($F33=Y$27,ABS($D33),"")</f>
        <v/>
      </c>
      <c r="Z33" s="87" t="str">
        <f aca="false">IF($F33=Z$27,ABS($D33),"")</f>
        <v/>
      </c>
      <c r="AA33" s="84" t="n">
        <f aca="false">SUM(I33:O33)+SUM(R33:Z33)-ABS(D33)</f>
        <v>0</v>
      </c>
    </row>
    <row r="34" customFormat="false" ht="15" hidden="false" customHeight="false" outlineLevel="0" collapsed="false">
      <c r="A34" s="81" t="n">
        <v>5</v>
      </c>
      <c r="B34" s="82"/>
      <c r="C34" s="89"/>
      <c r="D34" s="92"/>
      <c r="E34" s="90"/>
      <c r="F34" s="85"/>
      <c r="G34" s="77"/>
      <c r="H34" s="86"/>
      <c r="I34" s="87" t="str">
        <f aca="false">IF($F34=I$27,ABS($D34),"")</f>
        <v/>
      </c>
      <c r="J34" s="87" t="str">
        <f aca="false">IF($F34=J$27,ABS($D34),"")</f>
        <v/>
      </c>
      <c r="K34" s="87" t="str">
        <f aca="false">IF($F34=K$27,ABS($D34),"")</f>
        <v/>
      </c>
      <c r="L34" s="87" t="str">
        <f aca="false">IF($F34=L$27,ABS($D34),"")</f>
        <v/>
      </c>
      <c r="M34" s="87" t="str">
        <f aca="false">IF($F34=M$27,ABS($D34),"")</f>
        <v/>
      </c>
      <c r="N34" s="87" t="str">
        <f aca="false">IF($F34=N$27,ABS($D34),"")</f>
        <v/>
      </c>
      <c r="O34" s="87" t="str">
        <f aca="false">IF($F34=O$27,ABS($D34),"")</f>
        <v/>
      </c>
      <c r="P34" s="88"/>
      <c r="Q34" s="88"/>
      <c r="R34" s="87" t="str">
        <f aca="false">IF($F34=R$27,ABS($D34),"")</f>
        <v/>
      </c>
      <c r="S34" s="87" t="str">
        <f aca="false">IF($F34=S$27,ABS($D34),"")</f>
        <v/>
      </c>
      <c r="T34" s="87" t="str">
        <f aca="false">IF($F34=T$27,ABS($D34),"")</f>
        <v/>
      </c>
      <c r="U34" s="87" t="str">
        <f aca="false">IF($F34=U$27,ABS($D34),"")</f>
        <v/>
      </c>
      <c r="V34" s="87" t="str">
        <f aca="false">IF($F34=V$27,ABS($D34),"")</f>
        <v/>
      </c>
      <c r="W34" s="87" t="str">
        <f aca="false">IF($F34=W$27,ABS($D34),"")</f>
        <v/>
      </c>
      <c r="X34" s="87" t="str">
        <f aca="false">IF($F34=X$27,ABS($D34),"")</f>
        <v/>
      </c>
      <c r="Y34" s="87" t="str">
        <f aca="false">IF($F34=Y$27,ABS($D34),"")</f>
        <v/>
      </c>
      <c r="Z34" s="87" t="str">
        <f aca="false">IF($F34=Z$27,ABS($D34),"")</f>
        <v/>
      </c>
      <c r="AA34" s="84" t="n">
        <f aca="false">SUM(I34:O34)+SUM(R34:Z34)-ABS(D34)</f>
        <v>0</v>
      </c>
    </row>
    <row r="35" customFormat="false" ht="15" hidden="false" customHeight="false" outlineLevel="0" collapsed="false">
      <c r="A35" s="81" t="n">
        <v>6</v>
      </c>
      <c r="B35" s="82"/>
      <c r="C35" s="89"/>
      <c r="D35" s="93"/>
      <c r="E35" s="90"/>
      <c r="F35" s="85"/>
      <c r="G35" s="77"/>
      <c r="H35" s="86"/>
      <c r="I35" s="87" t="str">
        <f aca="false">IF($F35=I$27,ABS($D35),"")</f>
        <v/>
      </c>
      <c r="J35" s="87" t="str">
        <f aca="false">IF($F35=J$27,ABS($D35),"")</f>
        <v/>
      </c>
      <c r="K35" s="87" t="str">
        <f aca="false">IF($F35=K$27,ABS($D35),"")</f>
        <v/>
      </c>
      <c r="L35" s="87" t="str">
        <f aca="false">IF($F35=L$27,ABS($D35),"")</f>
        <v/>
      </c>
      <c r="M35" s="87" t="str">
        <f aca="false">IF($F35=M$27,ABS($D35),"")</f>
        <v/>
      </c>
      <c r="N35" s="87" t="str">
        <f aca="false">IF($F35=N$27,ABS($D35),"")</f>
        <v/>
      </c>
      <c r="O35" s="87" t="str">
        <f aca="false">IF($F35=O$27,ABS($D35),"")</f>
        <v/>
      </c>
      <c r="P35" s="88"/>
      <c r="Q35" s="88"/>
      <c r="R35" s="87" t="str">
        <f aca="false">IF($F35=R$27,ABS($D35),"")</f>
        <v/>
      </c>
      <c r="S35" s="87" t="str">
        <f aca="false">IF($F35=S$27,ABS($D35),"")</f>
        <v/>
      </c>
      <c r="T35" s="87" t="str">
        <f aca="false">IF($F35=T$27,ABS($D35),"")</f>
        <v/>
      </c>
      <c r="U35" s="87" t="str">
        <f aca="false">IF($F35=U$27,ABS($D35),"")</f>
        <v/>
      </c>
      <c r="V35" s="87" t="str">
        <f aca="false">IF($F35=V$27,ABS($D35),"")</f>
        <v/>
      </c>
      <c r="W35" s="87" t="str">
        <f aca="false">IF($F35=W$27,ABS($D35),"")</f>
        <v/>
      </c>
      <c r="X35" s="87" t="str">
        <f aca="false">IF($F35=X$27,ABS($D35),"")</f>
        <v/>
      </c>
      <c r="Y35" s="87" t="str">
        <f aca="false">IF($F35=Y$27,ABS($D35),"")</f>
        <v/>
      </c>
      <c r="Z35" s="87" t="str">
        <f aca="false">IF($F35=Z$27,ABS($D35),"")</f>
        <v/>
      </c>
      <c r="AA35" s="84" t="n">
        <f aca="false">SUM(I35:O35)+SUM(R35:Z35)-ABS(D35)</f>
        <v>0</v>
      </c>
    </row>
    <row r="36" customFormat="false" ht="15" hidden="false" customHeight="false" outlineLevel="0" collapsed="false">
      <c r="A36" s="81" t="n">
        <v>7</v>
      </c>
      <c r="B36" s="82"/>
      <c r="C36" s="89"/>
      <c r="D36" s="90"/>
      <c r="E36" s="90"/>
      <c r="F36" s="85"/>
      <c r="G36" s="77"/>
      <c r="H36" s="86"/>
      <c r="I36" s="87" t="str">
        <f aca="false">IF($F36=I$27,ABS($D36),"")</f>
        <v/>
      </c>
      <c r="J36" s="87" t="str">
        <f aca="false">IF($F36=J$27,ABS($D36),"")</f>
        <v/>
      </c>
      <c r="K36" s="87" t="str">
        <f aca="false">IF($F36=K$27,ABS($D36),"")</f>
        <v/>
      </c>
      <c r="L36" s="87" t="str">
        <f aca="false">IF($F36=L$27,ABS($D36),"")</f>
        <v/>
      </c>
      <c r="M36" s="87" t="str">
        <f aca="false">IF($F36=M$27,ABS($D36),"")</f>
        <v/>
      </c>
      <c r="N36" s="87" t="str">
        <f aca="false">IF($F36=N$27,ABS($D36),"")</f>
        <v/>
      </c>
      <c r="O36" s="87" t="str">
        <f aca="false">IF($F36=O$27,ABS($D36),"")</f>
        <v/>
      </c>
      <c r="P36" s="88"/>
      <c r="Q36" s="88"/>
      <c r="R36" s="87" t="str">
        <f aca="false">IF($F36=R$27,ABS($D36),"")</f>
        <v/>
      </c>
      <c r="S36" s="87" t="str">
        <f aca="false">IF($F36=S$27,ABS($D36),"")</f>
        <v/>
      </c>
      <c r="T36" s="87" t="str">
        <f aca="false">IF($F36=T$27,ABS($D36),"")</f>
        <v/>
      </c>
      <c r="U36" s="87" t="str">
        <f aca="false">IF($F36=U$27,ABS($D36),"")</f>
        <v/>
      </c>
      <c r="V36" s="87" t="str">
        <f aca="false">IF($F36=V$27,ABS($D36),"")</f>
        <v/>
      </c>
      <c r="W36" s="87" t="str">
        <f aca="false">IF($F36=W$27,ABS($D36),"")</f>
        <v/>
      </c>
      <c r="X36" s="87" t="str">
        <f aca="false">IF($F36=X$27,ABS($D36),"")</f>
        <v/>
      </c>
      <c r="Y36" s="87" t="str">
        <f aca="false">IF($F36=Y$27,ABS($D36),"")</f>
        <v/>
      </c>
      <c r="Z36" s="87" t="str">
        <f aca="false">IF($F36=Z$27,ABS($D36),"")</f>
        <v/>
      </c>
      <c r="AA36" s="84" t="n">
        <f aca="false">SUM(I36:O36)+SUM(R36:Z36)-ABS(D36)</f>
        <v>0</v>
      </c>
    </row>
    <row r="37" customFormat="false" ht="15" hidden="false" customHeight="false" outlineLevel="0" collapsed="false">
      <c r="A37" s="81" t="n">
        <v>8</v>
      </c>
      <c r="B37" s="82"/>
      <c r="C37" s="89"/>
      <c r="D37" s="91"/>
      <c r="E37" s="90"/>
      <c r="F37" s="85"/>
      <c r="G37" s="77"/>
      <c r="H37" s="86"/>
      <c r="I37" s="87" t="str">
        <f aca="false">IF($F37=I$27,ABS($D37),"")</f>
        <v/>
      </c>
      <c r="J37" s="87" t="str">
        <f aca="false">IF($F37=J$27,ABS($D37),"")</f>
        <v/>
      </c>
      <c r="K37" s="87" t="str">
        <f aca="false">IF($F37=K$27,ABS($D37),"")</f>
        <v/>
      </c>
      <c r="L37" s="87" t="str">
        <f aca="false">IF($F37=L$27,ABS($D37),"")</f>
        <v/>
      </c>
      <c r="M37" s="87" t="str">
        <f aca="false">IF($F37=M$27,ABS($D37),"")</f>
        <v/>
      </c>
      <c r="N37" s="87" t="str">
        <f aca="false">IF($F37=N$27,ABS($D37),"")</f>
        <v/>
      </c>
      <c r="O37" s="87" t="str">
        <f aca="false">IF($F37=O$27,ABS($D37),"")</f>
        <v/>
      </c>
      <c r="P37" s="88"/>
      <c r="Q37" s="88"/>
      <c r="R37" s="87" t="str">
        <f aca="false">IF($F37=R$27,ABS($D37),"")</f>
        <v/>
      </c>
      <c r="S37" s="87" t="str">
        <f aca="false">IF($F37=S$27,ABS($D37),"")</f>
        <v/>
      </c>
      <c r="T37" s="87" t="str">
        <f aca="false">IF($F37=T$27,ABS($D37),"")</f>
        <v/>
      </c>
      <c r="U37" s="87" t="str">
        <f aca="false">IF($F37=U$27,ABS($D37),"")</f>
        <v/>
      </c>
      <c r="V37" s="87" t="str">
        <f aca="false">IF($F37=V$27,ABS($D37),"")</f>
        <v/>
      </c>
      <c r="W37" s="87" t="str">
        <f aca="false">IF($F37=W$27,ABS($D37),"")</f>
        <v/>
      </c>
      <c r="X37" s="87" t="str">
        <f aca="false">IF($F37=X$27,ABS($D37),"")</f>
        <v/>
      </c>
      <c r="Y37" s="87" t="str">
        <f aca="false">IF($F37=Y$27,ABS($D37),"")</f>
        <v/>
      </c>
      <c r="Z37" s="87" t="str">
        <f aca="false">IF($F37=Z$27,ABS($D37),"")</f>
        <v/>
      </c>
      <c r="AA37" s="84" t="n">
        <f aca="false">SUM(I37:O37)+SUM(R37:Z37)-ABS(D37)</f>
        <v>0</v>
      </c>
    </row>
    <row r="38" customFormat="false" ht="15" hidden="false" customHeight="false" outlineLevel="0" collapsed="false">
      <c r="A38" s="81" t="n">
        <v>9</v>
      </c>
      <c r="B38" s="82"/>
      <c r="C38" s="89"/>
      <c r="D38" s="92"/>
      <c r="E38" s="90"/>
      <c r="F38" s="85"/>
      <c r="G38" s="77"/>
      <c r="H38" s="86"/>
      <c r="I38" s="87" t="str">
        <f aca="false">IF($F38=I$27,ABS($D38),"")</f>
        <v/>
      </c>
      <c r="J38" s="87" t="str">
        <f aca="false">IF($F38=J$27,ABS($D38),"")</f>
        <v/>
      </c>
      <c r="K38" s="87" t="str">
        <f aca="false">IF($F38=K$27,ABS($D38),"")</f>
        <v/>
      </c>
      <c r="L38" s="87" t="str">
        <f aca="false">IF($F38=L$27,ABS($D38),"")</f>
        <v/>
      </c>
      <c r="M38" s="87" t="str">
        <f aca="false">IF($F38=M$27,ABS($D38),"")</f>
        <v/>
      </c>
      <c r="N38" s="87" t="str">
        <f aca="false">IF($F38=N$27,ABS($D38),"")</f>
        <v/>
      </c>
      <c r="O38" s="87" t="str">
        <f aca="false">IF($F38=O$27,ABS($D38),"")</f>
        <v/>
      </c>
      <c r="P38" s="88"/>
      <c r="Q38" s="88"/>
      <c r="R38" s="87" t="str">
        <f aca="false">IF($F38=R$27,ABS($D38),"")</f>
        <v/>
      </c>
      <c r="S38" s="87" t="str">
        <f aca="false">IF($F38=S$27,ABS($D38),"")</f>
        <v/>
      </c>
      <c r="T38" s="87" t="str">
        <f aca="false">IF($F38=T$27,ABS($D38),"")</f>
        <v/>
      </c>
      <c r="U38" s="87" t="str">
        <f aca="false">IF($F38=U$27,ABS($D38),"")</f>
        <v/>
      </c>
      <c r="V38" s="87" t="str">
        <f aca="false">IF($F38=V$27,ABS($D38),"")</f>
        <v/>
      </c>
      <c r="W38" s="87" t="str">
        <f aca="false">IF($F38=W$27,ABS($D38),"")</f>
        <v/>
      </c>
      <c r="X38" s="87" t="str">
        <f aca="false">IF($F38=X$27,ABS($D38),"")</f>
        <v/>
      </c>
      <c r="Y38" s="87" t="str">
        <f aca="false">IF($F38=Y$27,ABS($D38),"")</f>
        <v/>
      </c>
      <c r="Z38" s="87" t="str">
        <f aca="false">IF($F38=Z$27,ABS($D38),"")</f>
        <v/>
      </c>
      <c r="AA38" s="84" t="n">
        <f aca="false">SUM(I38:O38)+SUM(R38:Z38)-ABS(D38)</f>
        <v>0</v>
      </c>
    </row>
    <row r="39" customFormat="false" ht="15" hidden="false" customHeight="false" outlineLevel="0" collapsed="false">
      <c r="A39" s="81" t="n">
        <v>10</v>
      </c>
      <c r="B39" s="82"/>
      <c r="C39" s="89"/>
      <c r="D39" s="93"/>
      <c r="E39" s="90"/>
      <c r="F39" s="85"/>
      <c r="G39" s="77"/>
      <c r="H39" s="86"/>
      <c r="I39" s="87" t="str">
        <f aca="false">IF($F39=I$27,ABS($D39),"")</f>
        <v/>
      </c>
      <c r="J39" s="87" t="str">
        <f aca="false">IF($F39=J$27,ABS($D39),"")</f>
        <v/>
      </c>
      <c r="K39" s="87" t="str">
        <f aca="false">IF($F39=K$27,ABS($D39),"")</f>
        <v/>
      </c>
      <c r="L39" s="87" t="str">
        <f aca="false">IF($F39=L$27,ABS($D39),"")</f>
        <v/>
      </c>
      <c r="M39" s="87" t="str">
        <f aca="false">IF($F39=M$27,ABS($D39),"")</f>
        <v/>
      </c>
      <c r="N39" s="87" t="str">
        <f aca="false">IF($F39=N$27,ABS($D39),"")</f>
        <v/>
      </c>
      <c r="O39" s="87" t="str">
        <f aca="false">IF($F39=O$27,ABS($D39),"")</f>
        <v/>
      </c>
      <c r="P39" s="88"/>
      <c r="Q39" s="88"/>
      <c r="R39" s="87" t="str">
        <f aca="false">IF($F39=R$27,ABS($D39),"")</f>
        <v/>
      </c>
      <c r="S39" s="87" t="str">
        <f aca="false">IF($F39=S$27,ABS($D39),"")</f>
        <v/>
      </c>
      <c r="T39" s="87" t="str">
        <f aca="false">IF($F39=T$27,ABS($D39),"")</f>
        <v/>
      </c>
      <c r="U39" s="87" t="str">
        <f aca="false">IF($F39=U$27,ABS($D39),"")</f>
        <v/>
      </c>
      <c r="V39" s="87" t="str">
        <f aca="false">IF($F39=V$27,ABS($D39),"")</f>
        <v/>
      </c>
      <c r="W39" s="87" t="str">
        <f aca="false">IF($F39=W$27,ABS($D39),"")</f>
        <v/>
      </c>
      <c r="X39" s="87" t="str">
        <f aca="false">IF($F39=X$27,ABS($D39),"")</f>
        <v/>
      </c>
      <c r="Y39" s="87" t="str">
        <f aca="false">IF($F39=Y$27,ABS($D39),"")</f>
        <v/>
      </c>
      <c r="Z39" s="87" t="str">
        <f aca="false">IF($F39=Z$27,ABS($D39),"")</f>
        <v/>
      </c>
      <c r="AA39" s="84" t="n">
        <f aca="false">SUM(I39:O39)+SUM(R39:Z39)-ABS(D39)</f>
        <v>0</v>
      </c>
    </row>
    <row r="40" customFormat="false" ht="15" hidden="false" customHeight="false" outlineLevel="0" collapsed="false">
      <c r="A40" s="81" t="n">
        <v>11</v>
      </c>
      <c r="B40" s="82"/>
      <c r="C40" s="89"/>
      <c r="D40" s="92"/>
      <c r="E40" s="90"/>
      <c r="F40" s="85"/>
      <c r="G40" s="77"/>
      <c r="H40" s="86"/>
      <c r="I40" s="87" t="str">
        <f aca="false">IF($F40=I$27,ABS($D40),"")</f>
        <v/>
      </c>
      <c r="J40" s="87" t="str">
        <f aca="false">IF($F40=J$27,ABS($D40),"")</f>
        <v/>
      </c>
      <c r="K40" s="87" t="str">
        <f aca="false">IF($F40=K$27,ABS($D40),"")</f>
        <v/>
      </c>
      <c r="L40" s="87" t="str">
        <f aca="false">IF($F40=L$27,ABS($D40),"")</f>
        <v/>
      </c>
      <c r="M40" s="87" t="str">
        <f aca="false">IF($F40=M$27,ABS($D40),"")</f>
        <v/>
      </c>
      <c r="N40" s="87" t="str">
        <f aca="false">IF($F40=N$27,ABS($D40),"")</f>
        <v/>
      </c>
      <c r="O40" s="87" t="str">
        <f aca="false">IF($F40=O$27,ABS($D40),"")</f>
        <v/>
      </c>
      <c r="P40" s="88"/>
      <c r="Q40" s="88"/>
      <c r="R40" s="87" t="str">
        <f aca="false">IF($F40=R$27,ABS($D40),"")</f>
        <v/>
      </c>
      <c r="S40" s="87" t="str">
        <f aca="false">IF($F40=S$27,ABS($D40),"")</f>
        <v/>
      </c>
      <c r="T40" s="87" t="str">
        <f aca="false">IF($F40=T$27,ABS($D40),"")</f>
        <v/>
      </c>
      <c r="U40" s="87" t="str">
        <f aca="false">IF($F40=U$27,ABS($D40),"")</f>
        <v/>
      </c>
      <c r="V40" s="87" t="str">
        <f aca="false">IF($F40=V$27,ABS($D40),"")</f>
        <v/>
      </c>
      <c r="W40" s="87" t="str">
        <f aca="false">IF($F40=W$27,ABS($D40),"")</f>
        <v/>
      </c>
      <c r="X40" s="87" t="str">
        <f aca="false">IF($F40=X$27,ABS($D40),"")</f>
        <v/>
      </c>
      <c r="Y40" s="87" t="str">
        <f aca="false">IF($F40=Y$27,ABS($D40),"")</f>
        <v/>
      </c>
      <c r="Z40" s="87" t="str">
        <f aca="false">IF($F40=Z$27,ABS($D40),"")</f>
        <v/>
      </c>
      <c r="AA40" s="84" t="n">
        <f aca="false">SUM(I40:O40)+SUM(R40:Z40)-ABS(D40)</f>
        <v>0</v>
      </c>
    </row>
    <row r="41" customFormat="false" ht="15" hidden="false" customHeight="false" outlineLevel="0" collapsed="false">
      <c r="A41" s="81" t="n">
        <v>12</v>
      </c>
      <c r="B41" s="82"/>
      <c r="C41" s="89"/>
      <c r="D41" s="93"/>
      <c r="E41" s="90"/>
      <c r="F41" s="85"/>
      <c r="G41" s="77"/>
      <c r="H41" s="86"/>
      <c r="I41" s="87" t="str">
        <f aca="false">IF($F41=I$27,ABS($D41),"")</f>
        <v/>
      </c>
      <c r="J41" s="87" t="str">
        <f aca="false">IF($F41=J$27,ABS($D41),"")</f>
        <v/>
      </c>
      <c r="K41" s="87" t="str">
        <f aca="false">IF($F41=K$27,ABS($D41),"")</f>
        <v/>
      </c>
      <c r="L41" s="87" t="str">
        <f aca="false">IF($F41=L$27,ABS($D41),"")</f>
        <v/>
      </c>
      <c r="M41" s="87" t="str">
        <f aca="false">IF($F41=M$27,ABS($D41),"")</f>
        <v/>
      </c>
      <c r="N41" s="87" t="str">
        <f aca="false">IF($F41=N$27,ABS($D41),"")</f>
        <v/>
      </c>
      <c r="O41" s="87" t="str">
        <f aca="false">IF($F41=O$27,ABS($D41),"")</f>
        <v/>
      </c>
      <c r="P41" s="88"/>
      <c r="Q41" s="88"/>
      <c r="R41" s="87" t="str">
        <f aca="false">IF($F41=R$27,ABS($D41),"")</f>
        <v/>
      </c>
      <c r="S41" s="87" t="str">
        <f aca="false">IF($F41=S$27,ABS($D41),"")</f>
        <v/>
      </c>
      <c r="T41" s="87" t="str">
        <f aca="false">IF($F41=T$27,ABS($D41),"")</f>
        <v/>
      </c>
      <c r="U41" s="87" t="str">
        <f aca="false">IF($F41=U$27,ABS($D41),"")</f>
        <v/>
      </c>
      <c r="V41" s="87" t="str">
        <f aca="false">IF($F41=V$27,ABS($D41),"")</f>
        <v/>
      </c>
      <c r="W41" s="87" t="str">
        <f aca="false">IF($F41=W$27,ABS($D41),"")</f>
        <v/>
      </c>
      <c r="X41" s="87" t="str">
        <f aca="false">IF($F41=X$27,ABS($D41),"")</f>
        <v/>
      </c>
      <c r="Y41" s="87" t="str">
        <f aca="false">IF($F41=Y$27,ABS($D41),"")</f>
        <v/>
      </c>
      <c r="Z41" s="87" t="str">
        <f aca="false">IF($F41=Z$27,ABS($D41),"")</f>
        <v/>
      </c>
      <c r="AA41" s="84" t="n">
        <f aca="false">SUM(I41:O41)+SUM(R41:Z41)-ABS(D41)</f>
        <v>0</v>
      </c>
    </row>
    <row r="42" customFormat="false" ht="15" hidden="false" customHeight="false" outlineLevel="0" collapsed="false">
      <c r="A42" s="81" t="n">
        <v>13</v>
      </c>
      <c r="B42" s="82"/>
      <c r="C42" s="89"/>
      <c r="D42" s="91"/>
      <c r="E42" s="90"/>
      <c r="F42" s="85"/>
      <c r="G42" s="77"/>
      <c r="H42" s="86"/>
      <c r="I42" s="87" t="str">
        <f aca="false">IF($F42=I$27,ABS($D42),"")</f>
        <v/>
      </c>
      <c r="J42" s="87" t="str">
        <f aca="false">IF($F42=J$27,ABS($D42),"")</f>
        <v/>
      </c>
      <c r="K42" s="87" t="str">
        <f aca="false">IF($F42=K$27,ABS($D42),"")</f>
        <v/>
      </c>
      <c r="L42" s="87" t="str">
        <f aca="false">IF($F42=L$27,ABS($D42),"")</f>
        <v/>
      </c>
      <c r="M42" s="87" t="str">
        <f aca="false">IF($F42=M$27,ABS($D42),"")</f>
        <v/>
      </c>
      <c r="N42" s="87" t="str">
        <f aca="false">IF($F42=N$27,ABS($D42),"")</f>
        <v/>
      </c>
      <c r="O42" s="87" t="str">
        <f aca="false">IF($F42=O$27,ABS($D42),"")</f>
        <v/>
      </c>
      <c r="P42" s="88"/>
      <c r="Q42" s="88"/>
      <c r="R42" s="87" t="str">
        <f aca="false">IF($F42=R$27,ABS($D42),"")</f>
        <v/>
      </c>
      <c r="S42" s="87" t="str">
        <f aca="false">IF($F42=S$27,ABS($D42),"")</f>
        <v/>
      </c>
      <c r="T42" s="87" t="str">
        <f aca="false">IF($F42=T$27,ABS($D42),"")</f>
        <v/>
      </c>
      <c r="U42" s="87" t="str">
        <f aca="false">IF($F42=U$27,ABS($D42),"")</f>
        <v/>
      </c>
      <c r="V42" s="87" t="str">
        <f aca="false">IF($F42=V$27,ABS($D42),"")</f>
        <v/>
      </c>
      <c r="W42" s="87" t="str">
        <f aca="false">IF($F42=W$27,ABS($D42),"")</f>
        <v/>
      </c>
      <c r="X42" s="87" t="str">
        <f aca="false">IF($F42=X$27,ABS($D42),"")</f>
        <v/>
      </c>
      <c r="Y42" s="87" t="str">
        <f aca="false">IF($F42=Y$27,ABS($D42),"")</f>
        <v/>
      </c>
      <c r="Z42" s="87" t="str">
        <f aca="false">IF($F42=Z$27,ABS($D42),"")</f>
        <v/>
      </c>
      <c r="AA42" s="84" t="n">
        <f aca="false">SUM(I42:O42)+SUM(R42:Z42)-ABS(D42)</f>
        <v>0</v>
      </c>
    </row>
    <row r="43" customFormat="false" ht="15" hidden="false" customHeight="false" outlineLevel="0" collapsed="false">
      <c r="A43" s="81" t="n">
        <v>14</v>
      </c>
      <c r="B43" s="82"/>
      <c r="C43" s="89"/>
      <c r="D43" s="91"/>
      <c r="E43" s="90"/>
      <c r="F43" s="85"/>
      <c r="G43" s="77"/>
      <c r="H43" s="86"/>
      <c r="I43" s="87" t="str">
        <f aca="false">IF($F43=I$27,ABS($D43),"")</f>
        <v/>
      </c>
      <c r="J43" s="87" t="str">
        <f aca="false">IF($F43=J$27,ABS($D43),"")</f>
        <v/>
      </c>
      <c r="K43" s="87" t="str">
        <f aca="false">IF($F43=K$27,ABS($D43),"")</f>
        <v/>
      </c>
      <c r="L43" s="87" t="str">
        <f aca="false">IF($F43=L$27,ABS($D43),"")</f>
        <v/>
      </c>
      <c r="M43" s="87" t="str">
        <f aca="false">IF($F43=M$27,ABS($D43),"")</f>
        <v/>
      </c>
      <c r="N43" s="87" t="str">
        <f aca="false">IF($F43=N$27,ABS($D43),"")</f>
        <v/>
      </c>
      <c r="O43" s="87" t="str">
        <f aca="false">IF($F43=O$27,ABS($D43),"")</f>
        <v/>
      </c>
      <c r="P43" s="88"/>
      <c r="Q43" s="88"/>
      <c r="R43" s="87" t="str">
        <f aca="false">IF($F43=R$27,ABS($D43),"")</f>
        <v/>
      </c>
      <c r="S43" s="87" t="str">
        <f aca="false">IF($F43=S$27,ABS($D43),"")</f>
        <v/>
      </c>
      <c r="T43" s="87" t="str">
        <f aca="false">IF($F43=T$27,ABS($D43),"")</f>
        <v/>
      </c>
      <c r="U43" s="87" t="str">
        <f aca="false">IF($F43=U$27,ABS($D43),"")</f>
        <v/>
      </c>
      <c r="V43" s="87" t="str">
        <f aca="false">IF($F43=V$27,ABS($D43),"")</f>
        <v/>
      </c>
      <c r="W43" s="87" t="str">
        <f aca="false">IF($F43=W$27,ABS($D43),"")</f>
        <v/>
      </c>
      <c r="X43" s="87" t="str">
        <f aca="false">IF($F43=X$27,ABS($D43),"")</f>
        <v/>
      </c>
      <c r="Y43" s="87" t="str">
        <f aca="false">IF($F43=Y$27,ABS($D43),"")</f>
        <v/>
      </c>
      <c r="Z43" s="87" t="str">
        <f aca="false">IF($F43=Z$27,ABS($D43),"")</f>
        <v/>
      </c>
      <c r="AA43" s="84" t="n">
        <f aca="false">SUM(I43:O43)+SUM(R43:Z43)-ABS(D43)</f>
        <v>0</v>
      </c>
    </row>
    <row r="44" customFormat="false" ht="15" hidden="false" customHeight="false" outlineLevel="0" collapsed="false">
      <c r="A44" s="81" t="n">
        <v>15</v>
      </c>
      <c r="B44" s="82"/>
      <c r="C44" s="89"/>
      <c r="D44" s="91"/>
      <c r="E44" s="90"/>
      <c r="F44" s="85"/>
      <c r="G44" s="77"/>
      <c r="H44" s="86"/>
      <c r="I44" s="87" t="str">
        <f aca="false">IF($F44=I$27,ABS($D44),"")</f>
        <v/>
      </c>
      <c r="J44" s="87" t="str">
        <f aca="false">IF($F44=J$27,ABS($D44),"")</f>
        <v/>
      </c>
      <c r="K44" s="87" t="str">
        <f aca="false">IF($F44=K$27,ABS($D44),"")</f>
        <v/>
      </c>
      <c r="L44" s="87" t="str">
        <f aca="false">IF($F44=L$27,ABS($D44),"")</f>
        <v/>
      </c>
      <c r="M44" s="87" t="str">
        <f aca="false">IF($F44=M$27,ABS($D44),"")</f>
        <v/>
      </c>
      <c r="N44" s="87" t="str">
        <f aca="false">IF($F44=N$27,ABS($D44),"")</f>
        <v/>
      </c>
      <c r="O44" s="87" t="str">
        <f aca="false">IF($F44=O$27,ABS($D44),"")</f>
        <v/>
      </c>
      <c r="P44" s="88"/>
      <c r="Q44" s="88"/>
      <c r="R44" s="87" t="str">
        <f aca="false">IF($F44=R$27,ABS($D44),"")</f>
        <v/>
      </c>
      <c r="S44" s="87" t="str">
        <f aca="false">IF($F44=S$27,ABS($D44),"")</f>
        <v/>
      </c>
      <c r="T44" s="87" t="str">
        <f aca="false">IF($F44=T$27,ABS($D44),"")</f>
        <v/>
      </c>
      <c r="U44" s="87" t="str">
        <f aca="false">IF($F44=U$27,ABS($D44),"")</f>
        <v/>
      </c>
      <c r="V44" s="87" t="str">
        <f aca="false">IF($F44=V$27,ABS($D44),"")</f>
        <v/>
      </c>
      <c r="W44" s="87" t="str">
        <f aca="false">IF($F44=W$27,ABS($D44),"")</f>
        <v/>
      </c>
      <c r="X44" s="87" t="str">
        <f aca="false">IF($F44=X$27,ABS($D44),"")</f>
        <v/>
      </c>
      <c r="Y44" s="87" t="str">
        <f aca="false">IF($F44=Y$27,ABS($D44),"")</f>
        <v/>
      </c>
      <c r="Z44" s="87" t="str">
        <f aca="false">IF($F44=Z$27,ABS($D44),"")</f>
        <v/>
      </c>
      <c r="AA44" s="84" t="n">
        <f aca="false">SUM(I44:O44)+SUM(R44:Z44)-ABS(D44)</f>
        <v>0</v>
      </c>
    </row>
    <row r="45" customFormat="false" ht="15" hidden="false" customHeight="false" outlineLevel="0" collapsed="false">
      <c r="A45" s="81" t="n">
        <v>16</v>
      </c>
      <c r="B45" s="82"/>
      <c r="C45" s="89"/>
      <c r="D45" s="91"/>
      <c r="E45" s="90"/>
      <c r="F45" s="85"/>
      <c r="G45" s="77"/>
      <c r="H45" s="86"/>
      <c r="I45" s="87" t="str">
        <f aca="false">IF($F45=I$27,ABS($D45),"")</f>
        <v/>
      </c>
      <c r="J45" s="87" t="str">
        <f aca="false">IF($F45=J$27,ABS($D45),"")</f>
        <v/>
      </c>
      <c r="K45" s="87" t="str">
        <f aca="false">IF($F45=K$27,ABS($D45),"")</f>
        <v/>
      </c>
      <c r="L45" s="87" t="str">
        <f aca="false">IF($F45=L$27,ABS($D45),"")</f>
        <v/>
      </c>
      <c r="M45" s="87" t="str">
        <f aca="false">IF($F45=M$27,ABS($D45),"")</f>
        <v/>
      </c>
      <c r="N45" s="87" t="str">
        <f aca="false">IF($F45=N$27,ABS($D45),"")</f>
        <v/>
      </c>
      <c r="O45" s="87" t="str">
        <f aca="false">IF($F45=O$27,ABS($D45),"")</f>
        <v/>
      </c>
      <c r="P45" s="88"/>
      <c r="Q45" s="88"/>
      <c r="R45" s="87" t="str">
        <f aca="false">IF($F45=R$27,ABS($D45),"")</f>
        <v/>
      </c>
      <c r="S45" s="87" t="str">
        <f aca="false">IF($F45=S$27,ABS($D45),"")</f>
        <v/>
      </c>
      <c r="T45" s="87" t="str">
        <f aca="false">IF($F45=T$27,ABS($D45),"")</f>
        <v/>
      </c>
      <c r="U45" s="87" t="str">
        <f aca="false">IF($F45=U$27,ABS($D45),"")</f>
        <v/>
      </c>
      <c r="V45" s="87" t="str">
        <f aca="false">IF($F45=V$27,ABS($D45),"")</f>
        <v/>
      </c>
      <c r="W45" s="87" t="str">
        <f aca="false">IF($F45=W$27,ABS($D45),"")</f>
        <v/>
      </c>
      <c r="X45" s="87" t="str">
        <f aca="false">IF($F45=X$27,ABS($D45),"")</f>
        <v/>
      </c>
      <c r="Y45" s="87" t="str">
        <f aca="false">IF($F45=Y$27,ABS($D45),"")</f>
        <v/>
      </c>
      <c r="Z45" s="87" t="str">
        <f aca="false">IF($F45=Z$27,ABS($D45),"")</f>
        <v/>
      </c>
      <c r="AA45" s="84" t="n">
        <f aca="false">SUM(I45:O45)+SUM(R45:Z45)-ABS(D45)</f>
        <v>0</v>
      </c>
    </row>
    <row r="46" customFormat="false" ht="15" hidden="false" customHeight="false" outlineLevel="0" collapsed="false">
      <c r="A46" s="81" t="n">
        <v>17</v>
      </c>
      <c r="B46" s="82"/>
      <c r="C46" s="89"/>
      <c r="D46" s="91"/>
      <c r="E46" s="90"/>
      <c r="F46" s="85"/>
      <c r="G46" s="77"/>
      <c r="H46" s="86"/>
      <c r="I46" s="87" t="str">
        <f aca="false">IF($F46=I$27,ABS($D46),"")</f>
        <v/>
      </c>
      <c r="J46" s="87" t="str">
        <f aca="false">IF($F46=J$27,ABS($D46),"")</f>
        <v/>
      </c>
      <c r="K46" s="87" t="str">
        <f aca="false">IF($F46=K$27,ABS($D46),"")</f>
        <v/>
      </c>
      <c r="L46" s="87" t="str">
        <f aca="false">IF($F46=L$27,ABS($D46),"")</f>
        <v/>
      </c>
      <c r="M46" s="87" t="str">
        <f aca="false">IF($F46=M$27,ABS($D46),"")</f>
        <v/>
      </c>
      <c r="N46" s="87" t="str">
        <f aca="false">IF($F46=N$27,ABS($D46),"")</f>
        <v/>
      </c>
      <c r="O46" s="87" t="str">
        <f aca="false">IF($F46=O$27,ABS($D46),"")</f>
        <v/>
      </c>
      <c r="P46" s="88"/>
      <c r="Q46" s="88"/>
      <c r="R46" s="87" t="str">
        <f aca="false">IF($F46=R$27,ABS($D46),"")</f>
        <v/>
      </c>
      <c r="S46" s="87" t="str">
        <f aca="false">IF($F46=S$27,ABS($D46),"")</f>
        <v/>
      </c>
      <c r="T46" s="87" t="str">
        <f aca="false">IF($F46=T$27,ABS($D46),"")</f>
        <v/>
      </c>
      <c r="U46" s="87" t="str">
        <f aca="false">IF($F46=U$27,ABS($D46),"")</f>
        <v/>
      </c>
      <c r="V46" s="87" t="str">
        <f aca="false">IF($F46=V$27,ABS($D46),"")</f>
        <v/>
      </c>
      <c r="W46" s="87" t="str">
        <f aca="false">IF($F46=W$27,ABS($D46),"")</f>
        <v/>
      </c>
      <c r="X46" s="87" t="str">
        <f aca="false">IF($F46=X$27,ABS($D46),"")</f>
        <v/>
      </c>
      <c r="Y46" s="87" t="str">
        <f aca="false">IF($F46=Y$27,ABS($D46),"")</f>
        <v/>
      </c>
      <c r="Z46" s="87" t="str">
        <f aca="false">IF($F46=Z$27,ABS($D46),"")</f>
        <v/>
      </c>
      <c r="AA46" s="84" t="n">
        <f aca="false">SUM(I46:O46)+SUM(R46:Z46)-ABS(D46)</f>
        <v>0</v>
      </c>
    </row>
    <row r="47" customFormat="false" ht="15" hidden="false" customHeight="false" outlineLevel="0" collapsed="false">
      <c r="A47" s="81" t="n">
        <v>18</v>
      </c>
      <c r="B47" s="82"/>
      <c r="C47" s="89"/>
      <c r="D47" s="91"/>
      <c r="E47" s="90"/>
      <c r="F47" s="85"/>
      <c r="G47" s="77"/>
      <c r="H47" s="86"/>
      <c r="I47" s="87" t="str">
        <f aca="false">IF($F47=I$27,ABS($D47),"")</f>
        <v/>
      </c>
      <c r="J47" s="87" t="str">
        <f aca="false">IF($F47=J$27,ABS($D47),"")</f>
        <v/>
      </c>
      <c r="K47" s="87" t="str">
        <f aca="false">IF($F47=K$27,ABS($D47),"")</f>
        <v/>
      </c>
      <c r="L47" s="87" t="str">
        <f aca="false">IF($F47=L$27,ABS($D47),"")</f>
        <v/>
      </c>
      <c r="M47" s="87" t="str">
        <f aca="false">IF($F47=M$27,ABS($D47),"")</f>
        <v/>
      </c>
      <c r="N47" s="87" t="str">
        <f aca="false">IF($F47=N$27,ABS($D47),"")</f>
        <v/>
      </c>
      <c r="O47" s="87" t="str">
        <f aca="false">IF($F47=O$27,ABS($D47),"")</f>
        <v/>
      </c>
      <c r="P47" s="88"/>
      <c r="Q47" s="88"/>
      <c r="R47" s="87" t="str">
        <f aca="false">IF($F47=R$27,ABS($D47),"")</f>
        <v/>
      </c>
      <c r="S47" s="87" t="str">
        <f aca="false">IF($F47=S$27,ABS($D47),"")</f>
        <v/>
      </c>
      <c r="T47" s="87" t="str">
        <f aca="false">IF($F47=T$27,ABS($D47),"")</f>
        <v/>
      </c>
      <c r="U47" s="87" t="str">
        <f aca="false">IF($F47=U$27,ABS($D47),"")</f>
        <v/>
      </c>
      <c r="V47" s="87" t="str">
        <f aca="false">IF($F47=V$27,ABS($D47),"")</f>
        <v/>
      </c>
      <c r="W47" s="87" t="str">
        <f aca="false">IF($F47=W$27,ABS($D47),"")</f>
        <v/>
      </c>
      <c r="X47" s="87" t="str">
        <f aca="false">IF($F47=X$27,ABS($D47),"")</f>
        <v/>
      </c>
      <c r="Y47" s="87" t="str">
        <f aca="false">IF($F47=Y$27,ABS($D47),"")</f>
        <v/>
      </c>
      <c r="Z47" s="87" t="str">
        <f aca="false">IF($F47=Z$27,ABS($D47),"")</f>
        <v/>
      </c>
      <c r="AA47" s="84" t="n">
        <f aca="false">SUM(I47:O47)+SUM(R47:Z47)-ABS(D47)</f>
        <v>0</v>
      </c>
    </row>
    <row r="48" customFormat="false" ht="15" hidden="false" customHeight="false" outlineLevel="0" collapsed="false">
      <c r="A48" s="81" t="n">
        <v>19</v>
      </c>
      <c r="B48" s="82"/>
      <c r="C48" s="89"/>
      <c r="D48" s="91"/>
      <c r="E48" s="90"/>
      <c r="F48" s="85"/>
      <c r="G48" s="77"/>
      <c r="H48" s="86"/>
      <c r="I48" s="87" t="str">
        <f aca="false">IF($F48=I$27,ABS($D48),"")</f>
        <v/>
      </c>
      <c r="J48" s="87" t="str">
        <f aca="false">IF($F48=J$27,ABS($D48),"")</f>
        <v/>
      </c>
      <c r="K48" s="87" t="str">
        <f aca="false">IF($F48=K$27,ABS($D48),"")</f>
        <v/>
      </c>
      <c r="L48" s="87" t="str">
        <f aca="false">IF($F48=L$27,ABS($D48),"")</f>
        <v/>
      </c>
      <c r="M48" s="87" t="str">
        <f aca="false">IF($F48=M$27,ABS($D48),"")</f>
        <v/>
      </c>
      <c r="N48" s="87" t="str">
        <f aca="false">IF($F48=N$27,ABS($D48),"")</f>
        <v/>
      </c>
      <c r="O48" s="87" t="str">
        <f aca="false">IF($F48=O$27,ABS($D48),"")</f>
        <v/>
      </c>
      <c r="P48" s="88"/>
      <c r="Q48" s="88"/>
      <c r="R48" s="87" t="str">
        <f aca="false">IF($F48=R$27,ABS($D48),"")</f>
        <v/>
      </c>
      <c r="S48" s="87" t="str">
        <f aca="false">IF($F48=S$27,ABS($D48),"")</f>
        <v/>
      </c>
      <c r="T48" s="87" t="str">
        <f aca="false">IF($F48=T$27,ABS($D48),"")</f>
        <v/>
      </c>
      <c r="U48" s="87" t="str">
        <f aca="false">IF($F48=U$27,ABS($D48),"")</f>
        <v/>
      </c>
      <c r="V48" s="87" t="str">
        <f aca="false">IF($F48=V$27,ABS($D48),"")</f>
        <v/>
      </c>
      <c r="W48" s="87" t="str">
        <f aca="false">IF($F48=W$27,ABS($D48),"")</f>
        <v/>
      </c>
      <c r="X48" s="87" t="str">
        <f aca="false">IF($F48=X$27,ABS($D48),"")</f>
        <v/>
      </c>
      <c r="Y48" s="87" t="str">
        <f aca="false">IF($F48=Y$27,ABS($D48),"")</f>
        <v/>
      </c>
      <c r="Z48" s="87" t="str">
        <f aca="false">IF($F48=Z$27,ABS($D48),"")</f>
        <v/>
      </c>
      <c r="AA48" s="84" t="n">
        <f aca="false">SUM(I48:O48)+SUM(R48:Z48)-ABS(D48)</f>
        <v>0</v>
      </c>
    </row>
    <row r="49" customFormat="false" ht="15" hidden="false" customHeight="false" outlineLevel="0" collapsed="false">
      <c r="A49" s="81" t="n">
        <v>20</v>
      </c>
      <c r="B49" s="82"/>
      <c r="C49" s="89"/>
      <c r="D49" s="91"/>
      <c r="E49" s="90"/>
      <c r="F49" s="85"/>
      <c r="G49" s="77"/>
      <c r="H49" s="86"/>
      <c r="I49" s="87" t="str">
        <f aca="false">IF($F49=I$27,ABS($D49),"")</f>
        <v/>
      </c>
      <c r="J49" s="87" t="str">
        <f aca="false">IF($F49=J$27,ABS($D49),"")</f>
        <v/>
      </c>
      <c r="K49" s="87" t="str">
        <f aca="false">IF($F49=K$27,ABS($D49),"")</f>
        <v/>
      </c>
      <c r="L49" s="87" t="str">
        <f aca="false">IF($F49=L$27,ABS($D49),"")</f>
        <v/>
      </c>
      <c r="M49" s="87" t="str">
        <f aca="false">IF($F49=M$27,ABS($D49),"")</f>
        <v/>
      </c>
      <c r="N49" s="87" t="str">
        <f aca="false">IF($F49=N$27,ABS($D49),"")</f>
        <v/>
      </c>
      <c r="O49" s="87" t="str">
        <f aca="false">IF($F49=O$27,ABS($D49),"")</f>
        <v/>
      </c>
      <c r="P49" s="88"/>
      <c r="Q49" s="88"/>
      <c r="R49" s="87" t="str">
        <f aca="false">IF($F49=R$27,ABS($D49),"")</f>
        <v/>
      </c>
      <c r="S49" s="87" t="str">
        <f aca="false">IF($F49=S$27,ABS($D49),"")</f>
        <v/>
      </c>
      <c r="T49" s="87" t="str">
        <f aca="false">IF($F49=T$27,ABS($D49),"")</f>
        <v/>
      </c>
      <c r="U49" s="87" t="str">
        <f aca="false">IF($F49=U$27,ABS($D49),"")</f>
        <v/>
      </c>
      <c r="V49" s="87" t="str">
        <f aca="false">IF($F49=V$27,ABS($D49),"")</f>
        <v/>
      </c>
      <c r="W49" s="87" t="str">
        <f aca="false">IF($F49=W$27,ABS($D49),"")</f>
        <v/>
      </c>
      <c r="X49" s="87" t="str">
        <f aca="false">IF($F49=X$27,ABS($D49),"")</f>
        <v/>
      </c>
      <c r="Y49" s="87" t="str">
        <f aca="false">IF($F49=Y$27,ABS($D49),"")</f>
        <v/>
      </c>
      <c r="Z49" s="87" t="str">
        <f aca="false">IF($F49=Z$27,ABS($D49),"")</f>
        <v/>
      </c>
      <c r="AA49" s="84" t="n">
        <f aca="false">SUM(I49:O49)+SUM(R49:Z49)-ABS(D49)</f>
        <v>0</v>
      </c>
    </row>
    <row r="50" customFormat="false" ht="15" hidden="false" customHeight="false" outlineLevel="0" collapsed="false">
      <c r="A50" s="81" t="n">
        <v>21</v>
      </c>
      <c r="B50" s="82"/>
      <c r="C50" s="89"/>
      <c r="D50" s="91"/>
      <c r="E50" s="90"/>
      <c r="F50" s="85"/>
      <c r="G50" s="77"/>
      <c r="H50" s="86"/>
      <c r="I50" s="87" t="str">
        <f aca="false">IF($F50=I$27,ABS($D50),"")</f>
        <v/>
      </c>
      <c r="J50" s="87" t="str">
        <f aca="false">IF($F50=J$27,ABS($D50),"")</f>
        <v/>
      </c>
      <c r="K50" s="87" t="str">
        <f aca="false">IF($F50=K$27,ABS($D50),"")</f>
        <v/>
      </c>
      <c r="L50" s="87" t="str">
        <f aca="false">IF($F50=L$27,ABS($D50),"")</f>
        <v/>
      </c>
      <c r="M50" s="87" t="str">
        <f aca="false">IF($F50=M$27,ABS($D50),"")</f>
        <v/>
      </c>
      <c r="N50" s="87" t="str">
        <f aca="false">IF($F50=N$27,ABS($D50),"")</f>
        <v/>
      </c>
      <c r="O50" s="87" t="str">
        <f aca="false">IF($F50=O$27,ABS($D50),"")</f>
        <v/>
      </c>
      <c r="P50" s="88"/>
      <c r="Q50" s="88"/>
      <c r="R50" s="87" t="str">
        <f aca="false">IF($F50=R$27,ABS($D50),"")</f>
        <v/>
      </c>
      <c r="S50" s="87" t="str">
        <f aca="false">IF($F50=S$27,ABS($D50),"")</f>
        <v/>
      </c>
      <c r="T50" s="87" t="str">
        <f aca="false">IF($F50=T$27,ABS($D50),"")</f>
        <v/>
      </c>
      <c r="U50" s="87" t="str">
        <f aca="false">IF($F50=U$27,ABS($D50),"")</f>
        <v/>
      </c>
      <c r="V50" s="87" t="str">
        <f aca="false">IF($F50=V$27,ABS($D50),"")</f>
        <v/>
      </c>
      <c r="W50" s="87" t="str">
        <f aca="false">IF($F50=W$27,ABS($D50),"")</f>
        <v/>
      </c>
      <c r="X50" s="87" t="str">
        <f aca="false">IF($F50=X$27,ABS($D50),"")</f>
        <v/>
      </c>
      <c r="Y50" s="87" t="str">
        <f aca="false">IF($F50=Y$27,ABS($D50),"")</f>
        <v/>
      </c>
      <c r="Z50" s="87" t="str">
        <f aca="false">IF($F50=Z$27,ABS($D50),"")</f>
        <v/>
      </c>
      <c r="AA50" s="84" t="n">
        <f aca="false">SUM(I50:O50)+SUM(R50:Z50)-ABS(D50)</f>
        <v>0</v>
      </c>
    </row>
    <row r="51" customFormat="false" ht="15" hidden="false" customHeight="false" outlineLevel="0" collapsed="false">
      <c r="A51" s="81" t="n">
        <v>22</v>
      </c>
      <c r="B51" s="82"/>
      <c r="C51" s="89"/>
      <c r="D51" s="91"/>
      <c r="E51" s="90"/>
      <c r="F51" s="85"/>
      <c r="G51" s="77"/>
      <c r="H51" s="86"/>
      <c r="I51" s="87" t="str">
        <f aca="false">IF($F51=I$27,ABS($D51),"")</f>
        <v/>
      </c>
      <c r="J51" s="87" t="str">
        <f aca="false">IF($F51=J$27,ABS($D51),"")</f>
        <v/>
      </c>
      <c r="K51" s="87" t="str">
        <f aca="false">IF($F51=K$27,ABS($D51),"")</f>
        <v/>
      </c>
      <c r="L51" s="87" t="str">
        <f aca="false">IF($F51=L$27,ABS($D51),"")</f>
        <v/>
      </c>
      <c r="M51" s="87" t="str">
        <f aca="false">IF($F51=M$27,ABS($D51),"")</f>
        <v/>
      </c>
      <c r="N51" s="87" t="str">
        <f aca="false">IF($F51=N$27,ABS($D51),"")</f>
        <v/>
      </c>
      <c r="O51" s="87" t="str">
        <f aca="false">IF($F51=O$27,ABS($D51),"")</f>
        <v/>
      </c>
      <c r="P51" s="88"/>
      <c r="Q51" s="88"/>
      <c r="R51" s="87" t="str">
        <f aca="false">IF($F51=R$27,ABS($D51),"")</f>
        <v/>
      </c>
      <c r="S51" s="87" t="str">
        <f aca="false">IF($F51=S$27,ABS($D51),"")</f>
        <v/>
      </c>
      <c r="T51" s="87" t="str">
        <f aca="false">IF($F51=T$27,ABS($D51),"")</f>
        <v/>
      </c>
      <c r="U51" s="87" t="str">
        <f aca="false">IF($F51=U$27,ABS($D51),"")</f>
        <v/>
      </c>
      <c r="V51" s="87" t="str">
        <f aca="false">IF($F51=V$27,ABS($D51),"")</f>
        <v/>
      </c>
      <c r="W51" s="87" t="str">
        <f aca="false">IF($F51=W$27,ABS($D51),"")</f>
        <v/>
      </c>
      <c r="X51" s="87" t="str">
        <f aca="false">IF($F51=X$27,ABS($D51),"")</f>
        <v/>
      </c>
      <c r="Y51" s="87" t="str">
        <f aca="false">IF($F51=Y$27,ABS($D51),"")</f>
        <v/>
      </c>
      <c r="Z51" s="87" t="str">
        <f aca="false">IF($F51=Z$27,ABS($D51),"")</f>
        <v/>
      </c>
      <c r="AA51" s="84" t="n">
        <f aca="false">SUM(I51:O51)+SUM(R51:Z51)-ABS(D51)</f>
        <v>0</v>
      </c>
    </row>
    <row r="52" customFormat="false" ht="15" hidden="false" customHeight="false" outlineLevel="0" collapsed="false">
      <c r="A52" s="81" t="n">
        <v>23</v>
      </c>
      <c r="B52" s="82"/>
      <c r="C52" s="89"/>
      <c r="D52" s="91"/>
      <c r="E52" s="90"/>
      <c r="F52" s="85"/>
      <c r="G52" s="77"/>
      <c r="H52" s="86"/>
      <c r="I52" s="87" t="str">
        <f aca="false">IF($F52=I$27,ABS($D52),"")</f>
        <v/>
      </c>
      <c r="J52" s="87" t="str">
        <f aca="false">IF($F52=J$27,ABS($D52),"")</f>
        <v/>
      </c>
      <c r="K52" s="87" t="str">
        <f aca="false">IF($F52=K$27,ABS($D52),"")</f>
        <v/>
      </c>
      <c r="L52" s="87" t="str">
        <f aca="false">IF($F52=L$27,ABS($D52),"")</f>
        <v/>
      </c>
      <c r="M52" s="87" t="str">
        <f aca="false">IF($F52=M$27,ABS($D52),"")</f>
        <v/>
      </c>
      <c r="N52" s="87" t="str">
        <f aca="false">IF($F52=N$27,ABS($D52),"")</f>
        <v/>
      </c>
      <c r="O52" s="87" t="str">
        <f aca="false">IF($F52=O$27,ABS($D52),"")</f>
        <v/>
      </c>
      <c r="P52" s="88"/>
      <c r="Q52" s="88"/>
      <c r="R52" s="87" t="str">
        <f aca="false">IF($F52=R$27,ABS($D52),"")</f>
        <v/>
      </c>
      <c r="S52" s="87" t="str">
        <f aca="false">IF($F52=S$27,ABS($D52),"")</f>
        <v/>
      </c>
      <c r="T52" s="87" t="str">
        <f aca="false">IF($F52=T$27,ABS($D52),"")</f>
        <v/>
      </c>
      <c r="U52" s="87" t="str">
        <f aca="false">IF($F52=U$27,ABS($D52),"")</f>
        <v/>
      </c>
      <c r="V52" s="87" t="str">
        <f aca="false">IF($F52=V$27,ABS($D52),"")</f>
        <v/>
      </c>
      <c r="W52" s="87" t="str">
        <f aca="false">IF($F52=W$27,ABS($D52),"")</f>
        <v/>
      </c>
      <c r="X52" s="87" t="str">
        <f aca="false">IF($F52=X$27,ABS($D52),"")</f>
        <v/>
      </c>
      <c r="Y52" s="87" t="str">
        <f aca="false">IF($F52=Y$27,ABS($D52),"")</f>
        <v/>
      </c>
      <c r="Z52" s="87" t="str">
        <f aca="false">IF($F52=Z$27,ABS($D52),"")</f>
        <v/>
      </c>
      <c r="AA52" s="84" t="n">
        <f aca="false">SUM(I52:O52)+SUM(R52:Z52)-ABS(D52)</f>
        <v>0</v>
      </c>
    </row>
    <row r="53" customFormat="false" ht="15" hidden="false" customHeight="false" outlineLevel="0" collapsed="false">
      <c r="A53" s="81" t="n">
        <v>24</v>
      </c>
      <c r="B53" s="82"/>
      <c r="C53" s="89"/>
      <c r="D53" s="91"/>
      <c r="E53" s="90"/>
      <c r="F53" s="85"/>
      <c r="G53" s="77"/>
      <c r="H53" s="86"/>
      <c r="I53" s="87" t="str">
        <f aca="false">IF($F53=I$27,ABS($D53),"")</f>
        <v/>
      </c>
      <c r="J53" s="87" t="str">
        <f aca="false">IF($F53=J$27,ABS($D53),"")</f>
        <v/>
      </c>
      <c r="K53" s="87" t="str">
        <f aca="false">IF($F53=K$27,ABS($D53),"")</f>
        <v/>
      </c>
      <c r="L53" s="87" t="str">
        <f aca="false">IF($F53=L$27,ABS($D53),"")</f>
        <v/>
      </c>
      <c r="M53" s="87" t="str">
        <f aca="false">IF($F53=M$27,ABS($D53),"")</f>
        <v/>
      </c>
      <c r="N53" s="87" t="str">
        <f aca="false">IF($F53=N$27,ABS($D53),"")</f>
        <v/>
      </c>
      <c r="O53" s="87" t="str">
        <f aca="false">IF($F53=O$27,ABS($D53),"")</f>
        <v/>
      </c>
      <c r="P53" s="88"/>
      <c r="Q53" s="88"/>
      <c r="R53" s="87" t="str">
        <f aca="false">IF($F53=R$27,ABS($D53),"")</f>
        <v/>
      </c>
      <c r="S53" s="87" t="str">
        <f aca="false">IF($F53=S$27,ABS($D53),"")</f>
        <v/>
      </c>
      <c r="T53" s="87" t="str">
        <f aca="false">IF($F53=T$27,ABS($D53),"")</f>
        <v/>
      </c>
      <c r="U53" s="87" t="str">
        <f aca="false">IF($F53=U$27,ABS($D53),"")</f>
        <v/>
      </c>
      <c r="V53" s="87" t="str">
        <f aca="false">IF($F53=V$27,ABS($D53),"")</f>
        <v/>
      </c>
      <c r="W53" s="87" t="str">
        <f aca="false">IF($F53=W$27,ABS($D53),"")</f>
        <v/>
      </c>
      <c r="X53" s="87" t="str">
        <f aca="false">IF($F53=X$27,ABS($D53),"")</f>
        <v/>
      </c>
      <c r="Y53" s="87" t="str">
        <f aca="false">IF($F53=Y$27,ABS($D53),"")</f>
        <v/>
      </c>
      <c r="Z53" s="87" t="str">
        <f aca="false">IF($F53=Z$27,ABS($D53),"")</f>
        <v/>
      </c>
      <c r="AA53" s="84" t="n">
        <f aca="false">SUM(I53:O53)+SUM(R53:Z53)-ABS(D53)</f>
        <v>0</v>
      </c>
    </row>
    <row r="54" customFormat="false" ht="15" hidden="false" customHeight="false" outlineLevel="0" collapsed="false">
      <c r="A54" s="81" t="n">
        <v>25</v>
      </c>
      <c r="B54" s="82"/>
      <c r="C54" s="89"/>
      <c r="D54" s="91"/>
      <c r="E54" s="90"/>
      <c r="F54" s="85"/>
      <c r="G54" s="77"/>
      <c r="H54" s="86"/>
      <c r="I54" s="87" t="str">
        <f aca="false">IF($F54=I$27,ABS($D54),"")</f>
        <v/>
      </c>
      <c r="J54" s="87" t="str">
        <f aca="false">IF($F54=J$27,ABS($D54),"")</f>
        <v/>
      </c>
      <c r="K54" s="87" t="str">
        <f aca="false">IF($F54=K$27,ABS($D54),"")</f>
        <v/>
      </c>
      <c r="L54" s="87" t="str">
        <f aca="false">IF($F54=L$27,ABS($D54),"")</f>
        <v/>
      </c>
      <c r="M54" s="87" t="str">
        <f aca="false">IF($F54=M$27,ABS($D54),"")</f>
        <v/>
      </c>
      <c r="N54" s="87" t="str">
        <f aca="false">IF($F54=N$27,ABS($D54),"")</f>
        <v/>
      </c>
      <c r="O54" s="87" t="str">
        <f aca="false">IF($F54=O$27,ABS($D54),"")</f>
        <v/>
      </c>
      <c r="P54" s="88"/>
      <c r="Q54" s="88"/>
      <c r="R54" s="87" t="str">
        <f aca="false">IF($F54=R$27,ABS($D54),"")</f>
        <v/>
      </c>
      <c r="S54" s="87" t="str">
        <f aca="false">IF($F54=S$27,ABS($D54),"")</f>
        <v/>
      </c>
      <c r="T54" s="87" t="str">
        <f aca="false">IF($F54=T$27,ABS($D54),"")</f>
        <v/>
      </c>
      <c r="U54" s="87" t="str">
        <f aca="false">IF($F54=U$27,ABS($D54),"")</f>
        <v/>
      </c>
      <c r="V54" s="87" t="str">
        <f aca="false">IF($F54=V$27,ABS($D54),"")</f>
        <v/>
      </c>
      <c r="W54" s="87" t="str">
        <f aca="false">IF($F54=W$27,ABS($D54),"")</f>
        <v/>
      </c>
      <c r="X54" s="87" t="str">
        <f aca="false">IF($F54=X$27,ABS($D54),"")</f>
        <v/>
      </c>
      <c r="Y54" s="87" t="str">
        <f aca="false">IF($F54=Y$27,ABS($D54),"")</f>
        <v/>
      </c>
      <c r="Z54" s="87" t="str">
        <f aca="false">IF($F54=Z$27,ABS($D54),"")</f>
        <v/>
      </c>
      <c r="AA54" s="84" t="n">
        <f aca="false">SUM(I54:O54)+SUM(R54:Z54)-ABS(D54)</f>
        <v>0</v>
      </c>
    </row>
    <row r="55" customFormat="false" ht="15" hidden="false" customHeight="false" outlineLevel="0" collapsed="false">
      <c r="A55" s="81" t="n">
        <v>26</v>
      </c>
      <c r="B55" s="82"/>
      <c r="C55" s="89"/>
      <c r="D55" s="91"/>
      <c r="E55" s="90"/>
      <c r="F55" s="85"/>
      <c r="G55" s="77"/>
      <c r="H55" s="86"/>
      <c r="I55" s="87" t="str">
        <f aca="false">IF($F55=I$27,ABS($D55),"")</f>
        <v/>
      </c>
      <c r="J55" s="87" t="str">
        <f aca="false">IF($F55=J$27,ABS($D55),"")</f>
        <v/>
      </c>
      <c r="K55" s="87" t="str">
        <f aca="false">IF($F55=K$27,ABS($D55),"")</f>
        <v/>
      </c>
      <c r="L55" s="87" t="str">
        <f aca="false">IF($F55=L$27,ABS($D55),"")</f>
        <v/>
      </c>
      <c r="M55" s="87" t="str">
        <f aca="false">IF($F55=M$27,ABS($D55),"")</f>
        <v/>
      </c>
      <c r="N55" s="87" t="str">
        <f aca="false">IF($F55=N$27,ABS($D55),"")</f>
        <v/>
      </c>
      <c r="O55" s="87" t="str">
        <f aca="false">IF($F55=O$27,ABS($D55),"")</f>
        <v/>
      </c>
      <c r="P55" s="88"/>
      <c r="Q55" s="88"/>
      <c r="R55" s="87" t="str">
        <f aca="false">IF($F55=R$27,ABS($D55),"")</f>
        <v/>
      </c>
      <c r="S55" s="87" t="str">
        <f aca="false">IF($F55=S$27,ABS($D55),"")</f>
        <v/>
      </c>
      <c r="T55" s="87" t="str">
        <f aca="false">IF($F55=T$27,ABS($D55),"")</f>
        <v/>
      </c>
      <c r="U55" s="87" t="str">
        <f aca="false">IF($F55=U$27,ABS($D55),"")</f>
        <v/>
      </c>
      <c r="V55" s="87" t="str">
        <f aca="false">IF($F55=V$27,ABS($D55),"")</f>
        <v/>
      </c>
      <c r="W55" s="87" t="str">
        <f aca="false">IF($F55=W$27,ABS($D55),"")</f>
        <v/>
      </c>
      <c r="X55" s="87" t="str">
        <f aca="false">IF($F55=X$27,ABS($D55),"")</f>
        <v/>
      </c>
      <c r="Y55" s="87" t="str">
        <f aca="false">IF($F55=Y$27,ABS($D55),"")</f>
        <v/>
      </c>
      <c r="Z55" s="87" t="str">
        <f aca="false">IF($F55=Z$27,ABS($D55),"")</f>
        <v/>
      </c>
      <c r="AA55" s="84" t="n">
        <f aca="false">SUM(I55:O55)+SUM(R55:Z55)-ABS(D55)</f>
        <v>0</v>
      </c>
    </row>
    <row r="56" customFormat="false" ht="15" hidden="false" customHeight="false" outlineLevel="0" collapsed="false">
      <c r="A56" s="81" t="n">
        <v>27</v>
      </c>
      <c r="B56" s="82"/>
      <c r="C56" s="89"/>
      <c r="D56" s="91"/>
      <c r="E56" s="90"/>
      <c r="F56" s="85"/>
      <c r="G56" s="77"/>
      <c r="H56" s="86"/>
      <c r="I56" s="87" t="str">
        <f aca="false">IF($F56=I$27,ABS($D56),"")</f>
        <v/>
      </c>
      <c r="J56" s="87" t="str">
        <f aca="false">IF($F56=J$27,ABS($D56),"")</f>
        <v/>
      </c>
      <c r="K56" s="87" t="str">
        <f aca="false">IF($F56=K$27,ABS($D56),"")</f>
        <v/>
      </c>
      <c r="L56" s="87" t="str">
        <f aca="false">IF($F56=L$27,ABS($D56),"")</f>
        <v/>
      </c>
      <c r="M56" s="87" t="str">
        <f aca="false">IF($F56=M$27,ABS($D56),"")</f>
        <v/>
      </c>
      <c r="N56" s="87" t="str">
        <f aca="false">IF($F56=N$27,ABS($D56),"")</f>
        <v/>
      </c>
      <c r="O56" s="87" t="str">
        <f aca="false">IF($F56=O$27,ABS($D56),"")</f>
        <v/>
      </c>
      <c r="P56" s="88"/>
      <c r="Q56" s="88"/>
      <c r="R56" s="87" t="str">
        <f aca="false">IF($F56=R$27,ABS($D56),"")</f>
        <v/>
      </c>
      <c r="S56" s="87" t="str">
        <f aca="false">IF($F56=S$27,ABS($D56),"")</f>
        <v/>
      </c>
      <c r="T56" s="87" t="str">
        <f aca="false">IF($F56=T$27,ABS($D56),"")</f>
        <v/>
      </c>
      <c r="U56" s="87" t="str">
        <f aca="false">IF($F56=U$27,ABS($D56),"")</f>
        <v/>
      </c>
      <c r="V56" s="87" t="str">
        <f aca="false">IF($F56=V$27,ABS($D56),"")</f>
        <v/>
      </c>
      <c r="W56" s="87" t="str">
        <f aca="false">IF($F56=W$27,ABS($D56),"")</f>
        <v/>
      </c>
      <c r="X56" s="87" t="str">
        <f aca="false">IF($F56=X$27,ABS($D56),"")</f>
        <v/>
      </c>
      <c r="Y56" s="87" t="str">
        <f aca="false">IF($F56=Y$27,ABS($D56),"")</f>
        <v/>
      </c>
      <c r="Z56" s="87" t="str">
        <f aca="false">IF($F56=Z$27,ABS($D56),"")</f>
        <v/>
      </c>
      <c r="AA56" s="84" t="n">
        <f aca="false">SUM(I56:O56)+SUM(R56:Z56)-ABS(D56)</f>
        <v>0</v>
      </c>
    </row>
    <row r="57" customFormat="false" ht="15" hidden="false" customHeight="false" outlineLevel="0" collapsed="false">
      <c r="A57" s="81" t="n">
        <v>28</v>
      </c>
      <c r="B57" s="82"/>
      <c r="C57" s="89"/>
      <c r="D57" s="91"/>
      <c r="E57" s="90"/>
      <c r="F57" s="85"/>
      <c r="G57" s="77"/>
      <c r="H57" s="86"/>
      <c r="I57" s="87" t="str">
        <f aca="false">IF($F57=I$27,ABS($D57),"")</f>
        <v/>
      </c>
      <c r="J57" s="87" t="str">
        <f aca="false">IF($F57=J$27,ABS($D57),"")</f>
        <v/>
      </c>
      <c r="K57" s="87" t="str">
        <f aca="false">IF($F57=K$27,ABS($D57),"")</f>
        <v/>
      </c>
      <c r="L57" s="87" t="str">
        <f aca="false">IF($F57=L$27,ABS($D57),"")</f>
        <v/>
      </c>
      <c r="M57" s="87" t="str">
        <f aca="false">IF($F57=M$27,ABS($D57),"")</f>
        <v/>
      </c>
      <c r="N57" s="87" t="str">
        <f aca="false">IF($F57=N$27,ABS($D57),"")</f>
        <v/>
      </c>
      <c r="O57" s="87" t="str">
        <f aca="false">IF($F57=O$27,ABS($D57),"")</f>
        <v/>
      </c>
      <c r="P57" s="88"/>
      <c r="Q57" s="88"/>
      <c r="R57" s="87" t="str">
        <f aca="false">IF($F57=R$27,ABS($D57),"")</f>
        <v/>
      </c>
      <c r="S57" s="87" t="str">
        <f aca="false">IF($F57=S$27,ABS($D57),"")</f>
        <v/>
      </c>
      <c r="T57" s="87" t="str">
        <f aca="false">IF($F57=T$27,ABS($D57),"")</f>
        <v/>
      </c>
      <c r="U57" s="87" t="str">
        <f aca="false">IF($F57=U$27,ABS($D57),"")</f>
        <v/>
      </c>
      <c r="V57" s="87" t="str">
        <f aca="false">IF($F57=V$27,ABS($D57),"")</f>
        <v/>
      </c>
      <c r="W57" s="87" t="str">
        <f aca="false">IF($F57=W$27,ABS($D57),"")</f>
        <v/>
      </c>
      <c r="X57" s="87" t="str">
        <f aca="false">IF($F57=X$27,ABS($D57),"")</f>
        <v/>
      </c>
      <c r="Y57" s="87" t="str">
        <f aca="false">IF($F57=Y$27,ABS($D57),"")</f>
        <v/>
      </c>
      <c r="Z57" s="87" t="str">
        <f aca="false">IF($F57=Z$27,ABS($D57),"")</f>
        <v/>
      </c>
      <c r="AA57" s="84" t="n">
        <f aca="false">SUM(I57:O57)+SUM(R57:Z57)-ABS(D57)</f>
        <v>0</v>
      </c>
    </row>
    <row r="58" customFormat="false" ht="15" hidden="false" customHeight="false" outlineLevel="0" collapsed="false">
      <c r="A58" s="81" t="n">
        <v>29</v>
      </c>
      <c r="B58" s="82"/>
      <c r="C58" s="89"/>
      <c r="D58" s="91"/>
      <c r="E58" s="90"/>
      <c r="F58" s="85"/>
      <c r="G58" s="77"/>
      <c r="H58" s="86"/>
      <c r="I58" s="87" t="str">
        <f aca="false">IF($F58=I$27,ABS($D58),"")</f>
        <v/>
      </c>
      <c r="J58" s="87" t="str">
        <f aca="false">IF($F58=J$27,ABS($D58),"")</f>
        <v/>
      </c>
      <c r="K58" s="87" t="str">
        <f aca="false">IF($F58=K$27,ABS($D58),"")</f>
        <v/>
      </c>
      <c r="L58" s="87" t="str">
        <f aca="false">IF($F58=L$27,ABS($D58),"")</f>
        <v/>
      </c>
      <c r="M58" s="87" t="str">
        <f aca="false">IF($F58=M$27,ABS($D58),"")</f>
        <v/>
      </c>
      <c r="N58" s="87" t="str">
        <f aca="false">IF($F58=N$27,ABS($D58),"")</f>
        <v/>
      </c>
      <c r="O58" s="87" t="str">
        <f aca="false">IF($F58=O$27,ABS($D58),"")</f>
        <v/>
      </c>
      <c r="P58" s="88"/>
      <c r="Q58" s="88"/>
      <c r="R58" s="87" t="str">
        <f aca="false">IF($F58=R$27,ABS($D58),"")</f>
        <v/>
      </c>
      <c r="S58" s="87" t="str">
        <f aca="false">IF($F58=S$27,ABS($D58),"")</f>
        <v/>
      </c>
      <c r="T58" s="87" t="str">
        <f aca="false">IF($F58=T$27,ABS($D58),"")</f>
        <v/>
      </c>
      <c r="U58" s="87" t="str">
        <f aca="false">IF($F58=U$27,ABS($D58),"")</f>
        <v/>
      </c>
      <c r="V58" s="87" t="str">
        <f aca="false">IF($F58=V$27,ABS($D58),"")</f>
        <v/>
      </c>
      <c r="W58" s="87" t="str">
        <f aca="false">IF($F58=W$27,ABS($D58),"")</f>
        <v/>
      </c>
      <c r="X58" s="87" t="str">
        <f aca="false">IF($F58=X$27,ABS($D58),"")</f>
        <v/>
      </c>
      <c r="Y58" s="87" t="str">
        <f aca="false">IF($F58=Y$27,ABS($D58),"")</f>
        <v/>
      </c>
      <c r="Z58" s="87" t="str">
        <f aca="false">IF($F58=Z$27,ABS($D58),"")</f>
        <v/>
      </c>
      <c r="AA58" s="84" t="n">
        <f aca="false">SUM(I58:O58)+SUM(R58:Z58)-ABS(D58)</f>
        <v>0</v>
      </c>
    </row>
    <row r="59" customFormat="false" ht="15" hidden="false" customHeight="false" outlineLevel="0" collapsed="false">
      <c r="A59" s="81" t="n">
        <v>30</v>
      </c>
      <c r="B59" s="82"/>
      <c r="C59" s="89"/>
      <c r="D59" s="91"/>
      <c r="E59" s="90"/>
      <c r="F59" s="85"/>
      <c r="G59" s="77"/>
      <c r="H59" s="86"/>
      <c r="I59" s="87" t="str">
        <f aca="false">IF($F59=I$27,ABS($D59),"")</f>
        <v/>
      </c>
      <c r="J59" s="87" t="str">
        <f aca="false">IF($F59=J$27,ABS($D59),"")</f>
        <v/>
      </c>
      <c r="K59" s="87" t="str">
        <f aca="false">IF($F59=K$27,ABS($D59),"")</f>
        <v/>
      </c>
      <c r="L59" s="87" t="str">
        <f aca="false">IF($F59=L$27,ABS($D59),"")</f>
        <v/>
      </c>
      <c r="M59" s="87" t="str">
        <f aca="false">IF($F59=M$27,ABS($D59),"")</f>
        <v/>
      </c>
      <c r="N59" s="87" t="str">
        <f aca="false">IF($F59=N$27,ABS($D59),"")</f>
        <v/>
      </c>
      <c r="O59" s="87" t="str">
        <f aca="false">IF($F59=O$27,ABS($D59),"")</f>
        <v/>
      </c>
      <c r="P59" s="88"/>
      <c r="Q59" s="88"/>
      <c r="R59" s="87" t="str">
        <f aca="false">IF($F59=R$27,ABS($D59),"")</f>
        <v/>
      </c>
      <c r="S59" s="87" t="str">
        <f aca="false">IF($F59=S$27,ABS($D59),"")</f>
        <v/>
      </c>
      <c r="T59" s="87" t="str">
        <f aca="false">IF($F59=T$27,ABS($D59),"")</f>
        <v/>
      </c>
      <c r="U59" s="87" t="str">
        <f aca="false">IF($F59=U$27,ABS($D59),"")</f>
        <v/>
      </c>
      <c r="V59" s="87" t="str">
        <f aca="false">IF($F59=V$27,ABS($D59),"")</f>
        <v/>
      </c>
      <c r="W59" s="87" t="str">
        <f aca="false">IF($F59=W$27,ABS($D59),"")</f>
        <v/>
      </c>
      <c r="X59" s="87" t="str">
        <f aca="false">IF($F59=X$27,ABS($D59),"")</f>
        <v/>
      </c>
      <c r="Y59" s="87" t="str">
        <f aca="false">IF($F59=Y$27,ABS($D59),"")</f>
        <v/>
      </c>
      <c r="Z59" s="87" t="str">
        <f aca="false">IF($F59=Z$27,ABS($D59),"")</f>
        <v/>
      </c>
      <c r="AA59" s="84" t="n">
        <f aca="false">SUM(I59:O59)+SUM(R59:Z59)-ABS(D59)</f>
        <v>0</v>
      </c>
    </row>
    <row r="60" customFormat="false" ht="15" hidden="false" customHeight="false" outlineLevel="0" collapsed="false">
      <c r="A60" s="81" t="n">
        <v>31</v>
      </c>
      <c r="B60" s="82"/>
      <c r="C60" s="89"/>
      <c r="D60" s="91"/>
      <c r="E60" s="90"/>
      <c r="F60" s="85"/>
      <c r="G60" s="77"/>
      <c r="H60" s="86"/>
      <c r="I60" s="87" t="str">
        <f aca="false">IF($F60=I$27,ABS($D60),"")</f>
        <v/>
      </c>
      <c r="J60" s="87" t="str">
        <f aca="false">IF($F60=J$27,ABS($D60),"")</f>
        <v/>
      </c>
      <c r="K60" s="87" t="str">
        <f aca="false">IF($F60=K$27,ABS($D60),"")</f>
        <v/>
      </c>
      <c r="L60" s="87" t="str">
        <f aca="false">IF($F60=L$27,ABS($D60),"")</f>
        <v/>
      </c>
      <c r="M60" s="87" t="str">
        <f aca="false">IF($F60=M$27,ABS($D60),"")</f>
        <v/>
      </c>
      <c r="N60" s="87" t="str">
        <f aca="false">IF($F60=N$27,ABS($D60),"")</f>
        <v/>
      </c>
      <c r="O60" s="87" t="str">
        <f aca="false">IF($F60=O$27,ABS($D60),"")</f>
        <v/>
      </c>
      <c r="P60" s="88"/>
      <c r="Q60" s="88"/>
      <c r="R60" s="87" t="str">
        <f aca="false">IF($F60=R$27,ABS($D60),"")</f>
        <v/>
      </c>
      <c r="S60" s="87" t="str">
        <f aca="false">IF($F60=S$27,ABS($D60),"")</f>
        <v/>
      </c>
      <c r="T60" s="87" t="str">
        <f aca="false">IF($F60=T$27,ABS($D60),"")</f>
        <v/>
      </c>
      <c r="U60" s="87" t="str">
        <f aca="false">IF($F60=U$27,ABS($D60),"")</f>
        <v/>
      </c>
      <c r="V60" s="87" t="str">
        <f aca="false">IF($F60=V$27,ABS($D60),"")</f>
        <v/>
      </c>
      <c r="W60" s="87" t="str">
        <f aca="false">IF($F60=W$27,ABS($D60),"")</f>
        <v/>
      </c>
      <c r="X60" s="87" t="str">
        <f aca="false">IF($F60=X$27,ABS($D60),"")</f>
        <v/>
      </c>
      <c r="Y60" s="87" t="str">
        <f aca="false">IF($F60=Y$27,ABS($D60),"")</f>
        <v/>
      </c>
      <c r="Z60" s="87" t="str">
        <f aca="false">IF($F60=Z$27,ABS($D60),"")</f>
        <v/>
      </c>
      <c r="AA60" s="84" t="n">
        <f aca="false">SUM(I60:O60)+SUM(R60:Z60)-ABS(D60)</f>
        <v>0</v>
      </c>
    </row>
    <row r="61" customFormat="false" ht="15" hidden="false" customHeight="false" outlineLevel="0" collapsed="false">
      <c r="A61" s="81" t="n">
        <v>32</v>
      </c>
      <c r="B61" s="82"/>
      <c r="C61" s="89"/>
      <c r="D61" s="91"/>
      <c r="E61" s="90"/>
      <c r="F61" s="85"/>
      <c r="G61" s="77"/>
      <c r="H61" s="86"/>
      <c r="I61" s="87" t="str">
        <f aca="false">IF($F61=I$27,ABS($D61),"")</f>
        <v/>
      </c>
      <c r="J61" s="87" t="str">
        <f aca="false">IF($F61=J$27,ABS($D61),"")</f>
        <v/>
      </c>
      <c r="K61" s="87" t="str">
        <f aca="false">IF($F61=K$27,ABS($D61),"")</f>
        <v/>
      </c>
      <c r="L61" s="87" t="str">
        <f aca="false">IF($F61=L$27,ABS($D61),"")</f>
        <v/>
      </c>
      <c r="M61" s="87" t="str">
        <f aca="false">IF($F61=M$27,ABS($D61),"")</f>
        <v/>
      </c>
      <c r="N61" s="87" t="str">
        <f aca="false">IF($F61=N$27,ABS($D61),"")</f>
        <v/>
      </c>
      <c r="O61" s="87" t="str">
        <f aca="false">IF($F61=O$27,ABS($D61),"")</f>
        <v/>
      </c>
      <c r="P61" s="88"/>
      <c r="Q61" s="88"/>
      <c r="R61" s="87" t="str">
        <f aca="false">IF($F61=R$27,ABS($D61),"")</f>
        <v/>
      </c>
      <c r="S61" s="87" t="str">
        <f aca="false">IF($F61=S$27,ABS($D61),"")</f>
        <v/>
      </c>
      <c r="T61" s="87" t="str">
        <f aca="false">IF($F61=T$27,ABS($D61),"")</f>
        <v/>
      </c>
      <c r="U61" s="87" t="str">
        <f aca="false">IF($F61=U$27,ABS($D61),"")</f>
        <v/>
      </c>
      <c r="V61" s="87" t="str">
        <f aca="false">IF($F61=V$27,ABS($D61),"")</f>
        <v/>
      </c>
      <c r="W61" s="87" t="str">
        <f aca="false">IF($F61=W$27,ABS($D61),"")</f>
        <v/>
      </c>
      <c r="X61" s="87" t="str">
        <f aca="false">IF($F61=X$27,ABS($D61),"")</f>
        <v/>
      </c>
      <c r="Y61" s="87" t="str">
        <f aca="false">IF($F61=Y$27,ABS($D61),"")</f>
        <v/>
      </c>
      <c r="Z61" s="87" t="str">
        <f aca="false">IF($F61=Z$27,ABS($D61),"")</f>
        <v/>
      </c>
      <c r="AA61" s="84" t="n">
        <f aca="false">SUM(I61:O61)+SUM(R61:Z61)-ABS(D61)</f>
        <v>0</v>
      </c>
    </row>
    <row r="62" customFormat="false" ht="15" hidden="false" customHeight="false" outlineLevel="0" collapsed="false">
      <c r="A62" s="81" t="n">
        <v>33</v>
      </c>
      <c r="B62" s="82"/>
      <c r="C62" s="89"/>
      <c r="D62" s="91"/>
      <c r="E62" s="90"/>
      <c r="F62" s="85"/>
      <c r="G62" s="77"/>
      <c r="H62" s="86"/>
      <c r="I62" s="87" t="str">
        <f aca="false">IF($F62=I$27,ABS($D62),"")</f>
        <v/>
      </c>
      <c r="J62" s="87" t="str">
        <f aca="false">IF($F62=J$27,ABS($D62),"")</f>
        <v/>
      </c>
      <c r="K62" s="87" t="str">
        <f aca="false">IF($F62=K$27,ABS($D62),"")</f>
        <v/>
      </c>
      <c r="L62" s="87" t="str">
        <f aca="false">IF($F62=L$27,ABS($D62),"")</f>
        <v/>
      </c>
      <c r="M62" s="87" t="str">
        <f aca="false">IF($F62=M$27,ABS($D62),"")</f>
        <v/>
      </c>
      <c r="N62" s="87" t="str">
        <f aca="false">IF($F62=N$27,ABS($D62),"")</f>
        <v/>
      </c>
      <c r="O62" s="87" t="str">
        <f aca="false">IF($F62=O$27,ABS($D62),"")</f>
        <v/>
      </c>
      <c r="P62" s="88"/>
      <c r="Q62" s="88"/>
      <c r="R62" s="87" t="str">
        <f aca="false">IF($F62=R$27,ABS($D62),"")</f>
        <v/>
      </c>
      <c r="S62" s="87" t="str">
        <f aca="false">IF($F62=S$27,ABS($D62),"")</f>
        <v/>
      </c>
      <c r="T62" s="87" t="str">
        <f aca="false">IF($F62=T$27,ABS($D62),"")</f>
        <v/>
      </c>
      <c r="U62" s="87" t="str">
        <f aca="false">IF($F62=U$27,ABS($D62),"")</f>
        <v/>
      </c>
      <c r="V62" s="87" t="str">
        <f aca="false">IF($F62=V$27,ABS($D62),"")</f>
        <v/>
      </c>
      <c r="W62" s="87" t="str">
        <f aca="false">IF($F62=W$27,ABS($D62),"")</f>
        <v/>
      </c>
      <c r="X62" s="87" t="str">
        <f aca="false">IF($F62=X$27,ABS($D62),"")</f>
        <v/>
      </c>
      <c r="Y62" s="87" t="str">
        <f aca="false">IF($F62=Y$27,ABS($D62),"")</f>
        <v/>
      </c>
      <c r="Z62" s="87" t="str">
        <f aca="false">IF($F62=Z$27,ABS($D62),"")</f>
        <v/>
      </c>
      <c r="AA62" s="84" t="n">
        <f aca="false">SUM(I62:O62)+SUM(R62:Z62)-ABS(D62)</f>
        <v>0</v>
      </c>
    </row>
    <row r="63" customFormat="false" ht="15" hidden="false" customHeight="false" outlineLevel="0" collapsed="false">
      <c r="A63" s="81" t="n">
        <v>34</v>
      </c>
      <c r="B63" s="82"/>
      <c r="C63" s="89"/>
      <c r="D63" s="91"/>
      <c r="E63" s="90"/>
      <c r="F63" s="85"/>
      <c r="G63" s="77"/>
      <c r="H63" s="86"/>
      <c r="I63" s="87" t="str">
        <f aca="false">IF($F63=I$27,ABS($D63),"")</f>
        <v/>
      </c>
      <c r="J63" s="87" t="str">
        <f aca="false">IF($F63=J$27,ABS($D63),"")</f>
        <v/>
      </c>
      <c r="K63" s="87" t="str">
        <f aca="false">IF($F63=K$27,ABS($D63),"")</f>
        <v/>
      </c>
      <c r="L63" s="87" t="str">
        <f aca="false">IF($F63=L$27,ABS($D63),"")</f>
        <v/>
      </c>
      <c r="M63" s="87" t="str">
        <f aca="false">IF($F63=M$27,ABS($D63),"")</f>
        <v/>
      </c>
      <c r="N63" s="87" t="str">
        <f aca="false">IF($F63=N$27,ABS($D63),"")</f>
        <v/>
      </c>
      <c r="O63" s="87" t="str">
        <f aca="false">IF($F63=O$27,ABS($D63),"")</f>
        <v/>
      </c>
      <c r="P63" s="88"/>
      <c r="Q63" s="88"/>
      <c r="R63" s="87" t="str">
        <f aca="false">IF($F63=R$27,ABS($D63),"")</f>
        <v/>
      </c>
      <c r="S63" s="87" t="str">
        <f aca="false">IF($F63=S$27,ABS($D63),"")</f>
        <v/>
      </c>
      <c r="T63" s="87" t="str">
        <f aca="false">IF($F63=T$27,ABS($D63),"")</f>
        <v/>
      </c>
      <c r="U63" s="87" t="str">
        <f aca="false">IF($F63=U$27,ABS($D63),"")</f>
        <v/>
      </c>
      <c r="V63" s="87" t="str">
        <f aca="false">IF($F63=V$27,ABS($D63),"")</f>
        <v/>
      </c>
      <c r="W63" s="87" t="str">
        <f aca="false">IF($F63=W$27,ABS($D63),"")</f>
        <v/>
      </c>
      <c r="X63" s="87" t="str">
        <f aca="false">IF($F63=X$27,ABS($D63),"")</f>
        <v/>
      </c>
      <c r="Y63" s="87" t="str">
        <f aca="false">IF($F63=Y$27,ABS($D63),"")</f>
        <v/>
      </c>
      <c r="Z63" s="87" t="str">
        <f aca="false">IF($F63=Z$27,ABS($D63),"")</f>
        <v/>
      </c>
      <c r="AA63" s="84" t="n">
        <f aca="false">SUM(I63:O63)+SUM(R63:Z63)-ABS(D63)</f>
        <v>0</v>
      </c>
    </row>
    <row r="64" customFormat="false" ht="15" hidden="false" customHeight="false" outlineLevel="0" collapsed="false">
      <c r="A64" s="81" t="n">
        <v>35</v>
      </c>
      <c r="B64" s="82"/>
      <c r="C64" s="89"/>
      <c r="D64" s="91"/>
      <c r="E64" s="90"/>
      <c r="F64" s="85"/>
      <c r="G64" s="77"/>
      <c r="H64" s="86"/>
      <c r="I64" s="87" t="str">
        <f aca="false">IF($F64=I$27,ABS($D64),"")</f>
        <v/>
      </c>
      <c r="J64" s="87" t="str">
        <f aca="false">IF($F64=J$27,ABS($D64),"")</f>
        <v/>
      </c>
      <c r="K64" s="87" t="str">
        <f aca="false">IF($F64=K$27,ABS($D64),"")</f>
        <v/>
      </c>
      <c r="L64" s="87" t="str">
        <f aca="false">IF($F64=L$27,ABS($D64),"")</f>
        <v/>
      </c>
      <c r="M64" s="87" t="str">
        <f aca="false">IF($F64=M$27,ABS($D64),"")</f>
        <v/>
      </c>
      <c r="N64" s="87" t="str">
        <f aca="false">IF($F64=N$27,ABS($D64),"")</f>
        <v/>
      </c>
      <c r="O64" s="87" t="str">
        <f aca="false">IF($F64=O$27,ABS($D64),"")</f>
        <v/>
      </c>
      <c r="P64" s="88"/>
      <c r="Q64" s="88"/>
      <c r="R64" s="87" t="str">
        <f aca="false">IF($F64=R$27,ABS($D64),"")</f>
        <v/>
      </c>
      <c r="S64" s="87" t="str">
        <f aca="false">IF($F64=S$27,ABS($D64),"")</f>
        <v/>
      </c>
      <c r="T64" s="87" t="str">
        <f aca="false">IF($F64=T$27,ABS($D64),"")</f>
        <v/>
      </c>
      <c r="U64" s="87" t="str">
        <f aca="false">IF($F64=U$27,ABS($D64),"")</f>
        <v/>
      </c>
      <c r="V64" s="87" t="str">
        <f aca="false">IF($F64=V$27,ABS($D64),"")</f>
        <v/>
      </c>
      <c r="W64" s="87" t="str">
        <f aca="false">IF($F64=W$27,ABS($D64),"")</f>
        <v/>
      </c>
      <c r="X64" s="87" t="str">
        <f aca="false">IF($F64=X$27,ABS($D64),"")</f>
        <v/>
      </c>
      <c r="Y64" s="87" t="str">
        <f aca="false">IF($F64=Y$27,ABS($D64),"")</f>
        <v/>
      </c>
      <c r="Z64" s="87" t="str">
        <f aca="false">IF($F64=Z$27,ABS($D64),"")</f>
        <v/>
      </c>
      <c r="AA64" s="84" t="n">
        <f aca="false">SUM(I64:O64)+SUM(R64:Z64)-ABS(D64)</f>
        <v>0</v>
      </c>
    </row>
    <row r="65" customFormat="false" ht="15" hidden="false" customHeight="false" outlineLevel="0" collapsed="false">
      <c r="A65" s="81" t="n">
        <v>36</v>
      </c>
      <c r="B65" s="82"/>
      <c r="C65" s="89"/>
      <c r="D65" s="91"/>
      <c r="E65" s="90"/>
      <c r="F65" s="85"/>
      <c r="G65" s="77"/>
      <c r="H65" s="86"/>
      <c r="I65" s="87" t="str">
        <f aca="false">IF($F65=I$27,ABS($D65),"")</f>
        <v/>
      </c>
      <c r="J65" s="87" t="str">
        <f aca="false">IF($F65=J$27,ABS($D65),"")</f>
        <v/>
      </c>
      <c r="K65" s="87" t="str">
        <f aca="false">IF($F65=K$27,ABS($D65),"")</f>
        <v/>
      </c>
      <c r="L65" s="87" t="str">
        <f aca="false">IF($F65=L$27,ABS($D65),"")</f>
        <v/>
      </c>
      <c r="M65" s="87" t="str">
        <f aca="false">IF($F65=M$27,ABS($D65),"")</f>
        <v/>
      </c>
      <c r="N65" s="87" t="str">
        <f aca="false">IF($F65=N$27,ABS($D65),"")</f>
        <v/>
      </c>
      <c r="O65" s="87" t="str">
        <f aca="false">IF($F65=O$27,ABS($D65),"")</f>
        <v/>
      </c>
      <c r="P65" s="88"/>
      <c r="Q65" s="88"/>
      <c r="R65" s="87" t="str">
        <f aca="false">IF($F65=R$27,ABS($D65),"")</f>
        <v/>
      </c>
      <c r="S65" s="87" t="str">
        <f aca="false">IF($F65=S$27,ABS($D65),"")</f>
        <v/>
      </c>
      <c r="T65" s="87" t="str">
        <f aca="false">IF($F65=T$27,ABS($D65),"")</f>
        <v/>
      </c>
      <c r="U65" s="87" t="str">
        <f aca="false">IF($F65=U$27,ABS($D65),"")</f>
        <v/>
      </c>
      <c r="V65" s="87" t="str">
        <f aca="false">IF($F65=V$27,ABS($D65),"")</f>
        <v/>
      </c>
      <c r="W65" s="87" t="str">
        <f aca="false">IF($F65=W$27,ABS($D65),"")</f>
        <v/>
      </c>
      <c r="X65" s="87" t="str">
        <f aca="false">IF($F65=X$27,ABS($D65),"")</f>
        <v/>
      </c>
      <c r="Y65" s="87" t="str">
        <f aca="false">IF($F65=Y$27,ABS($D65),"")</f>
        <v/>
      </c>
      <c r="Z65" s="87" t="str">
        <f aca="false">IF($F65=Z$27,ABS($D65),"")</f>
        <v/>
      </c>
      <c r="AA65" s="84" t="n">
        <f aca="false">SUM(I65:O65)+SUM(R65:Z65)-ABS(D65)</f>
        <v>0</v>
      </c>
    </row>
    <row r="66" customFormat="false" ht="15" hidden="false" customHeight="false" outlineLevel="0" collapsed="false">
      <c r="A66" s="81" t="n">
        <v>37</v>
      </c>
      <c r="B66" s="82"/>
      <c r="C66" s="89"/>
      <c r="D66" s="91"/>
      <c r="E66" s="90"/>
      <c r="F66" s="85"/>
      <c r="G66" s="77"/>
      <c r="H66" s="86"/>
      <c r="I66" s="87" t="str">
        <f aca="false">IF($F66=I$27,ABS($D66),"")</f>
        <v/>
      </c>
      <c r="J66" s="87" t="str">
        <f aca="false">IF($F66=J$27,ABS($D66),"")</f>
        <v/>
      </c>
      <c r="K66" s="87" t="str">
        <f aca="false">IF($F66=K$27,ABS($D66),"")</f>
        <v/>
      </c>
      <c r="L66" s="87" t="str">
        <f aca="false">IF($F66=L$27,ABS($D66),"")</f>
        <v/>
      </c>
      <c r="M66" s="87" t="str">
        <f aca="false">IF($F66=M$27,ABS($D66),"")</f>
        <v/>
      </c>
      <c r="N66" s="87" t="str">
        <f aca="false">IF($F66=N$27,ABS($D66),"")</f>
        <v/>
      </c>
      <c r="O66" s="87" t="str">
        <f aca="false">IF($F66=O$27,ABS($D66),"")</f>
        <v/>
      </c>
      <c r="P66" s="88"/>
      <c r="Q66" s="88"/>
      <c r="R66" s="87" t="str">
        <f aca="false">IF($F66=R$27,ABS($D66),"")</f>
        <v/>
      </c>
      <c r="S66" s="87" t="str">
        <f aca="false">IF($F66=S$27,ABS($D66),"")</f>
        <v/>
      </c>
      <c r="T66" s="87" t="str">
        <f aca="false">IF($F66=T$27,ABS($D66),"")</f>
        <v/>
      </c>
      <c r="U66" s="87" t="str">
        <f aca="false">IF($F66=U$27,ABS($D66),"")</f>
        <v/>
      </c>
      <c r="V66" s="87" t="str">
        <f aca="false">IF($F66=V$27,ABS($D66),"")</f>
        <v/>
      </c>
      <c r="W66" s="87" t="str">
        <f aca="false">IF($F66=W$27,ABS($D66),"")</f>
        <v/>
      </c>
      <c r="X66" s="87" t="str">
        <f aca="false">IF($F66=X$27,ABS($D66),"")</f>
        <v/>
      </c>
      <c r="Y66" s="87" t="str">
        <f aca="false">IF($F66=Y$27,ABS($D66),"")</f>
        <v/>
      </c>
      <c r="Z66" s="87" t="str">
        <f aca="false">IF($F66=Z$27,ABS($D66),"")</f>
        <v/>
      </c>
      <c r="AA66" s="84" t="n">
        <f aca="false">SUM(I66:O66)+SUM(R66:Z66)-ABS(D66)</f>
        <v>0</v>
      </c>
    </row>
    <row r="67" customFormat="false" ht="15" hidden="false" customHeight="false" outlineLevel="0" collapsed="false">
      <c r="A67" s="81" t="n">
        <v>38</v>
      </c>
      <c r="B67" s="82"/>
      <c r="C67" s="89"/>
      <c r="D67" s="91"/>
      <c r="E67" s="90"/>
      <c r="F67" s="85"/>
      <c r="G67" s="77"/>
      <c r="H67" s="86"/>
      <c r="I67" s="87" t="str">
        <f aca="false">IF($F67=I$27,ABS($D67),"")</f>
        <v/>
      </c>
      <c r="J67" s="87" t="str">
        <f aca="false">IF($F67=J$27,ABS($D67),"")</f>
        <v/>
      </c>
      <c r="K67" s="87" t="str">
        <f aca="false">IF($F67=K$27,ABS($D67),"")</f>
        <v/>
      </c>
      <c r="L67" s="87" t="str">
        <f aca="false">IF($F67=L$27,ABS($D67),"")</f>
        <v/>
      </c>
      <c r="M67" s="87" t="str">
        <f aca="false">IF($F67=M$27,ABS($D67),"")</f>
        <v/>
      </c>
      <c r="N67" s="87" t="str">
        <f aca="false">IF($F67=N$27,ABS($D67),"")</f>
        <v/>
      </c>
      <c r="O67" s="87" t="str">
        <f aca="false">IF($F67=O$27,ABS($D67),"")</f>
        <v/>
      </c>
      <c r="P67" s="88"/>
      <c r="Q67" s="88"/>
      <c r="R67" s="87" t="str">
        <f aca="false">IF($F67=R$27,ABS($D67),"")</f>
        <v/>
      </c>
      <c r="S67" s="87" t="str">
        <f aca="false">IF($F67=S$27,ABS($D67),"")</f>
        <v/>
      </c>
      <c r="T67" s="87" t="str">
        <f aca="false">IF($F67=T$27,ABS($D67),"")</f>
        <v/>
      </c>
      <c r="U67" s="87" t="str">
        <f aca="false">IF($F67=U$27,ABS($D67),"")</f>
        <v/>
      </c>
      <c r="V67" s="87" t="str">
        <f aca="false">IF($F67=V$27,ABS($D67),"")</f>
        <v/>
      </c>
      <c r="W67" s="87" t="str">
        <f aca="false">IF($F67=W$27,ABS($D67),"")</f>
        <v/>
      </c>
      <c r="X67" s="87" t="str">
        <f aca="false">IF($F67=X$27,ABS($D67),"")</f>
        <v/>
      </c>
      <c r="Y67" s="87" t="str">
        <f aca="false">IF($F67=Y$27,ABS($D67),"")</f>
        <v/>
      </c>
      <c r="Z67" s="87" t="str">
        <f aca="false">IF($F67=Z$27,ABS($D67),"")</f>
        <v/>
      </c>
      <c r="AA67" s="84" t="n">
        <f aca="false">SUM(I67:O67)+SUM(R67:Z67)-ABS(D67)</f>
        <v>0</v>
      </c>
    </row>
    <row r="68" customFormat="false" ht="15" hidden="false" customHeight="false" outlineLevel="0" collapsed="false">
      <c r="A68" s="81" t="n">
        <v>39</v>
      </c>
      <c r="B68" s="82"/>
      <c r="C68" s="89"/>
      <c r="D68" s="91"/>
      <c r="E68" s="90"/>
      <c r="F68" s="85"/>
      <c r="G68" s="77"/>
      <c r="H68" s="86"/>
      <c r="I68" s="87" t="str">
        <f aca="false">IF($F68=I$27,ABS($D68),"")</f>
        <v/>
      </c>
      <c r="J68" s="87" t="str">
        <f aca="false">IF($F68=J$27,ABS($D68),"")</f>
        <v/>
      </c>
      <c r="K68" s="87" t="str">
        <f aca="false">IF($F68=K$27,ABS($D68),"")</f>
        <v/>
      </c>
      <c r="L68" s="87" t="str">
        <f aca="false">IF($F68=L$27,ABS($D68),"")</f>
        <v/>
      </c>
      <c r="M68" s="87" t="str">
        <f aca="false">IF($F68=M$27,ABS($D68),"")</f>
        <v/>
      </c>
      <c r="N68" s="87" t="str">
        <f aca="false">IF($F68=N$27,ABS($D68),"")</f>
        <v/>
      </c>
      <c r="O68" s="87" t="str">
        <f aca="false">IF($F68=O$27,ABS($D68),"")</f>
        <v/>
      </c>
      <c r="P68" s="88"/>
      <c r="Q68" s="88"/>
      <c r="R68" s="87" t="str">
        <f aca="false">IF($F68=R$27,ABS($D68),"")</f>
        <v/>
      </c>
      <c r="S68" s="87" t="str">
        <f aca="false">IF($F68=S$27,ABS($D68),"")</f>
        <v/>
      </c>
      <c r="T68" s="87" t="str">
        <f aca="false">IF($F68=T$27,ABS($D68),"")</f>
        <v/>
      </c>
      <c r="U68" s="87" t="str">
        <f aca="false">IF($F68=U$27,ABS($D68),"")</f>
        <v/>
      </c>
      <c r="V68" s="87" t="str">
        <f aca="false">IF($F68=V$27,ABS($D68),"")</f>
        <v/>
      </c>
      <c r="W68" s="87" t="str">
        <f aca="false">IF($F68=W$27,ABS($D68),"")</f>
        <v/>
      </c>
      <c r="X68" s="87" t="str">
        <f aca="false">IF($F68=X$27,ABS($D68),"")</f>
        <v/>
      </c>
      <c r="Y68" s="87" t="str">
        <f aca="false">IF($F68=Y$27,ABS($D68),"")</f>
        <v/>
      </c>
      <c r="Z68" s="87" t="str">
        <f aca="false">IF($F68=Z$27,ABS($D68),"")</f>
        <v/>
      </c>
      <c r="AA68" s="84" t="n">
        <f aca="false">SUM(I68:O68)+SUM(R68:Z68)-ABS(D68)</f>
        <v>0</v>
      </c>
    </row>
    <row r="69" customFormat="false" ht="15" hidden="false" customHeight="false" outlineLevel="0" collapsed="false">
      <c r="A69" s="81" t="n">
        <v>40</v>
      </c>
      <c r="B69" s="82"/>
      <c r="C69" s="89"/>
      <c r="D69" s="91"/>
      <c r="E69" s="90"/>
      <c r="F69" s="85"/>
      <c r="G69" s="77"/>
      <c r="H69" s="86"/>
      <c r="I69" s="87" t="str">
        <f aca="false">IF($F69=I$27,ABS($D69),"")</f>
        <v/>
      </c>
      <c r="J69" s="87" t="str">
        <f aca="false">IF($F69=J$27,ABS($D69),"")</f>
        <v/>
      </c>
      <c r="K69" s="87" t="str">
        <f aca="false">IF($F69=K$27,ABS($D69),"")</f>
        <v/>
      </c>
      <c r="L69" s="87" t="str">
        <f aca="false">IF($F69=L$27,ABS($D69),"")</f>
        <v/>
      </c>
      <c r="M69" s="87" t="str">
        <f aca="false">IF($F69=M$27,ABS($D69),"")</f>
        <v/>
      </c>
      <c r="N69" s="87" t="str">
        <f aca="false">IF($F69=N$27,ABS($D69),"")</f>
        <v/>
      </c>
      <c r="O69" s="87" t="str">
        <f aca="false">IF($F69=O$27,ABS($D69),"")</f>
        <v/>
      </c>
      <c r="P69" s="88"/>
      <c r="Q69" s="88"/>
      <c r="R69" s="87" t="str">
        <f aca="false">IF($F69=R$27,ABS($D69),"")</f>
        <v/>
      </c>
      <c r="S69" s="87" t="str">
        <f aca="false">IF($F69=S$27,ABS($D69),"")</f>
        <v/>
      </c>
      <c r="T69" s="87" t="str">
        <f aca="false">IF($F69=T$27,ABS($D69),"")</f>
        <v/>
      </c>
      <c r="U69" s="87" t="str">
        <f aca="false">IF($F69=U$27,ABS($D69),"")</f>
        <v/>
      </c>
      <c r="V69" s="87" t="str">
        <f aca="false">IF($F69=V$27,ABS($D69),"")</f>
        <v/>
      </c>
      <c r="W69" s="87" t="str">
        <f aca="false">IF($F69=W$27,ABS($D69),"")</f>
        <v/>
      </c>
      <c r="X69" s="87" t="str">
        <f aca="false">IF($F69=X$27,ABS($D69),"")</f>
        <v/>
      </c>
      <c r="Y69" s="87" t="str">
        <f aca="false">IF($F69=Y$27,ABS($D69),"")</f>
        <v/>
      </c>
      <c r="Z69" s="87" t="str">
        <f aca="false">IF($F69=Z$27,ABS($D69),"")</f>
        <v/>
      </c>
      <c r="AA69" s="84" t="n">
        <f aca="false">SUM(I69:O69)+SUM(R69:Z69)-ABS(D69)</f>
        <v>0</v>
      </c>
    </row>
    <row r="70" customFormat="false" ht="15" hidden="false" customHeight="false" outlineLevel="0" collapsed="false">
      <c r="A70" s="81" t="n">
        <v>41</v>
      </c>
      <c r="B70" s="82"/>
      <c r="C70" s="89"/>
      <c r="D70" s="91"/>
      <c r="E70" s="90"/>
      <c r="F70" s="85"/>
      <c r="G70" s="77"/>
      <c r="H70" s="86"/>
      <c r="I70" s="87" t="str">
        <f aca="false">IF($F70=I$27,ABS($D70),"")</f>
        <v/>
      </c>
      <c r="J70" s="87" t="str">
        <f aca="false">IF($F70=J$27,ABS($D70),"")</f>
        <v/>
      </c>
      <c r="K70" s="87" t="str">
        <f aca="false">IF($F70=K$27,ABS($D70),"")</f>
        <v/>
      </c>
      <c r="L70" s="87" t="str">
        <f aca="false">IF($F70=L$27,ABS($D70),"")</f>
        <v/>
      </c>
      <c r="M70" s="87" t="str">
        <f aca="false">IF($F70=M$27,ABS($D70),"")</f>
        <v/>
      </c>
      <c r="N70" s="87" t="str">
        <f aca="false">IF($F70=N$27,ABS($D70),"")</f>
        <v/>
      </c>
      <c r="O70" s="87" t="str">
        <f aca="false">IF($F70=O$27,ABS($D70),"")</f>
        <v/>
      </c>
      <c r="P70" s="88"/>
      <c r="Q70" s="88"/>
      <c r="R70" s="87" t="str">
        <f aca="false">IF($F70=R$27,ABS($D70),"")</f>
        <v/>
      </c>
      <c r="S70" s="87" t="str">
        <f aca="false">IF($F70=S$27,ABS($D70),"")</f>
        <v/>
      </c>
      <c r="T70" s="87" t="str">
        <f aca="false">IF($F70=T$27,ABS($D70),"")</f>
        <v/>
      </c>
      <c r="U70" s="87" t="str">
        <f aca="false">IF($F70=U$27,ABS($D70),"")</f>
        <v/>
      </c>
      <c r="V70" s="87" t="str">
        <f aca="false">IF($F70=V$27,ABS($D70),"")</f>
        <v/>
      </c>
      <c r="W70" s="87" t="str">
        <f aca="false">IF($F70=W$27,ABS($D70),"")</f>
        <v/>
      </c>
      <c r="X70" s="87" t="str">
        <f aca="false">IF($F70=X$27,ABS($D70),"")</f>
        <v/>
      </c>
      <c r="Y70" s="87" t="str">
        <f aca="false">IF($F70=Y$27,ABS($D70),"")</f>
        <v/>
      </c>
      <c r="Z70" s="87" t="str">
        <f aca="false">IF($F70=Z$27,ABS($D70),"")</f>
        <v/>
      </c>
      <c r="AA70" s="84" t="n">
        <f aca="false">SUM(I70:O70)+SUM(R70:Z70)-ABS(D70)</f>
        <v>0</v>
      </c>
    </row>
    <row r="71" customFormat="false" ht="15" hidden="false" customHeight="false" outlineLevel="0" collapsed="false">
      <c r="A71" s="81" t="n">
        <v>42</v>
      </c>
      <c r="B71" s="82"/>
      <c r="C71" s="89"/>
      <c r="D71" s="91"/>
      <c r="E71" s="90"/>
      <c r="F71" s="85"/>
      <c r="G71" s="77"/>
      <c r="H71" s="86"/>
      <c r="I71" s="87" t="str">
        <f aca="false">IF($F71=I$27,ABS($D71),"")</f>
        <v/>
      </c>
      <c r="J71" s="87" t="str">
        <f aca="false">IF($F71=J$27,ABS($D71),"")</f>
        <v/>
      </c>
      <c r="K71" s="87" t="str">
        <f aca="false">IF($F71=K$27,ABS($D71),"")</f>
        <v/>
      </c>
      <c r="L71" s="87" t="str">
        <f aca="false">IF($F71=L$27,ABS($D71),"")</f>
        <v/>
      </c>
      <c r="M71" s="87" t="str">
        <f aca="false">IF($F71=M$27,ABS($D71),"")</f>
        <v/>
      </c>
      <c r="N71" s="87" t="str">
        <f aca="false">IF($F71=N$27,ABS($D71),"")</f>
        <v/>
      </c>
      <c r="O71" s="87" t="str">
        <f aca="false">IF($F71=O$27,ABS($D71),"")</f>
        <v/>
      </c>
      <c r="P71" s="88"/>
      <c r="Q71" s="88"/>
      <c r="R71" s="87" t="str">
        <f aca="false">IF($F71=R$27,ABS($D71),"")</f>
        <v/>
      </c>
      <c r="S71" s="87" t="str">
        <f aca="false">IF($F71=S$27,ABS($D71),"")</f>
        <v/>
      </c>
      <c r="T71" s="87" t="str">
        <f aca="false">IF($F71=T$27,ABS($D71),"")</f>
        <v/>
      </c>
      <c r="U71" s="87" t="str">
        <f aca="false">IF($F71=U$27,ABS($D71),"")</f>
        <v/>
      </c>
      <c r="V71" s="87" t="str">
        <f aca="false">IF($F71=V$27,ABS($D71),"")</f>
        <v/>
      </c>
      <c r="W71" s="87" t="str">
        <f aca="false">IF($F71=W$27,ABS($D71),"")</f>
        <v/>
      </c>
      <c r="X71" s="87" t="str">
        <f aca="false">IF($F71=X$27,ABS($D71),"")</f>
        <v/>
      </c>
      <c r="Y71" s="87" t="str">
        <f aca="false">IF($F71=Y$27,ABS($D71),"")</f>
        <v/>
      </c>
      <c r="Z71" s="87" t="str">
        <f aca="false">IF($F71=Z$27,ABS($D71),"")</f>
        <v/>
      </c>
      <c r="AA71" s="84" t="n">
        <f aca="false">SUM(I71:O71)+SUM(R71:Z71)-ABS(D71)</f>
        <v>0</v>
      </c>
    </row>
    <row r="72" customFormat="false" ht="15" hidden="false" customHeight="false" outlineLevel="0" collapsed="false">
      <c r="A72" s="81" t="n">
        <v>43</v>
      </c>
      <c r="B72" s="82"/>
      <c r="C72" s="89"/>
      <c r="D72" s="91"/>
      <c r="E72" s="90"/>
      <c r="F72" s="85"/>
      <c r="G72" s="77"/>
      <c r="H72" s="86"/>
      <c r="I72" s="87" t="str">
        <f aca="false">IF($F72=I$27,ABS($D72),"")</f>
        <v/>
      </c>
      <c r="J72" s="87" t="str">
        <f aca="false">IF($F72=J$27,ABS($D72),"")</f>
        <v/>
      </c>
      <c r="K72" s="87" t="str">
        <f aca="false">IF($F72=K$27,ABS($D72),"")</f>
        <v/>
      </c>
      <c r="L72" s="87" t="str">
        <f aca="false">IF($F72=L$27,ABS($D72),"")</f>
        <v/>
      </c>
      <c r="M72" s="87" t="str">
        <f aca="false">IF($F72=M$27,ABS($D72),"")</f>
        <v/>
      </c>
      <c r="N72" s="87" t="str">
        <f aca="false">IF($F72=N$27,ABS($D72),"")</f>
        <v/>
      </c>
      <c r="O72" s="87" t="str">
        <f aca="false">IF($F72=O$27,ABS($D72),"")</f>
        <v/>
      </c>
      <c r="P72" s="88"/>
      <c r="Q72" s="88"/>
      <c r="R72" s="87" t="str">
        <f aca="false">IF($F72=R$27,ABS($D72),"")</f>
        <v/>
      </c>
      <c r="S72" s="87" t="str">
        <f aca="false">IF($F72=S$27,ABS($D72),"")</f>
        <v/>
      </c>
      <c r="T72" s="87" t="str">
        <f aca="false">IF($F72=T$27,ABS($D72),"")</f>
        <v/>
      </c>
      <c r="U72" s="87" t="str">
        <f aca="false">IF($F72=U$27,ABS($D72),"")</f>
        <v/>
      </c>
      <c r="V72" s="87" t="str">
        <f aca="false">IF($F72=V$27,ABS($D72),"")</f>
        <v/>
      </c>
      <c r="W72" s="87" t="str">
        <f aca="false">IF($F72=W$27,ABS($D72),"")</f>
        <v/>
      </c>
      <c r="X72" s="87" t="str">
        <f aca="false">IF($F72=X$27,ABS($D72),"")</f>
        <v/>
      </c>
      <c r="Y72" s="87" t="str">
        <f aca="false">IF($F72=Y$27,ABS($D72),"")</f>
        <v/>
      </c>
      <c r="Z72" s="87" t="str">
        <f aca="false">IF($F72=Z$27,ABS($D72),"")</f>
        <v/>
      </c>
      <c r="AA72" s="84" t="n">
        <f aca="false">SUM(I72:O72)+SUM(R72:Z72)-ABS(D72)</f>
        <v>0</v>
      </c>
    </row>
    <row r="73" customFormat="false" ht="15" hidden="false" customHeight="false" outlineLevel="0" collapsed="false">
      <c r="A73" s="81" t="n">
        <v>44</v>
      </c>
      <c r="B73" s="82"/>
      <c r="C73" s="89"/>
      <c r="D73" s="91"/>
      <c r="E73" s="90"/>
      <c r="F73" s="85"/>
      <c r="G73" s="77"/>
      <c r="H73" s="86"/>
      <c r="I73" s="87" t="str">
        <f aca="false">IF($F73=I$27,ABS($D73),"")</f>
        <v/>
      </c>
      <c r="J73" s="87" t="str">
        <f aca="false">IF($F73=J$27,ABS($D73),"")</f>
        <v/>
      </c>
      <c r="K73" s="87" t="str">
        <f aca="false">IF($F73=K$27,ABS($D73),"")</f>
        <v/>
      </c>
      <c r="L73" s="87" t="str">
        <f aca="false">IF($F73=L$27,ABS($D73),"")</f>
        <v/>
      </c>
      <c r="M73" s="87" t="str">
        <f aca="false">IF($F73=M$27,ABS($D73),"")</f>
        <v/>
      </c>
      <c r="N73" s="87" t="str">
        <f aca="false">IF($F73=N$27,ABS($D73),"")</f>
        <v/>
      </c>
      <c r="O73" s="87" t="str">
        <f aca="false">IF($F73=O$27,ABS($D73),"")</f>
        <v/>
      </c>
      <c r="P73" s="88"/>
      <c r="Q73" s="88"/>
      <c r="R73" s="87" t="str">
        <f aca="false">IF($F73=R$27,ABS($D73),"")</f>
        <v/>
      </c>
      <c r="S73" s="87" t="str">
        <f aca="false">IF($F73=S$27,ABS($D73),"")</f>
        <v/>
      </c>
      <c r="T73" s="87" t="str">
        <f aca="false">IF($F73=T$27,ABS($D73),"")</f>
        <v/>
      </c>
      <c r="U73" s="87" t="str">
        <f aca="false">IF($F73=U$27,ABS($D73),"")</f>
        <v/>
      </c>
      <c r="V73" s="87" t="str">
        <f aca="false">IF($F73=V$27,ABS($D73),"")</f>
        <v/>
      </c>
      <c r="W73" s="87" t="str">
        <f aca="false">IF($F73=W$27,ABS($D73),"")</f>
        <v/>
      </c>
      <c r="X73" s="87" t="str">
        <f aca="false">IF($F73=X$27,ABS($D73),"")</f>
        <v/>
      </c>
      <c r="Y73" s="87" t="str">
        <f aca="false">IF($F73=Y$27,ABS($D73),"")</f>
        <v/>
      </c>
      <c r="Z73" s="87" t="str">
        <f aca="false">IF($F73=Z$27,ABS($D73),"")</f>
        <v/>
      </c>
      <c r="AA73" s="84" t="n">
        <f aca="false">SUM(I73:O73)+SUM(R73:Z73)-ABS(D73)</f>
        <v>0</v>
      </c>
    </row>
    <row r="74" customFormat="false" ht="15" hidden="false" customHeight="false" outlineLevel="0" collapsed="false">
      <c r="A74" s="81" t="n">
        <v>45</v>
      </c>
      <c r="B74" s="82"/>
      <c r="C74" s="89"/>
      <c r="D74" s="91"/>
      <c r="E74" s="90"/>
      <c r="F74" s="85"/>
      <c r="G74" s="77"/>
      <c r="H74" s="86"/>
      <c r="I74" s="87" t="str">
        <f aca="false">IF($F74=I$27,ABS($D74),"")</f>
        <v/>
      </c>
      <c r="J74" s="87" t="str">
        <f aca="false">IF($F74=J$27,ABS($D74),"")</f>
        <v/>
      </c>
      <c r="K74" s="87" t="str">
        <f aca="false">IF($F74=K$27,ABS($D74),"")</f>
        <v/>
      </c>
      <c r="L74" s="87" t="str">
        <f aca="false">IF($F74=L$27,ABS($D74),"")</f>
        <v/>
      </c>
      <c r="M74" s="87" t="str">
        <f aca="false">IF($F74=M$27,ABS($D74),"")</f>
        <v/>
      </c>
      <c r="N74" s="87" t="str">
        <f aca="false">IF($F74=N$27,ABS($D74),"")</f>
        <v/>
      </c>
      <c r="O74" s="87" t="str">
        <f aca="false">IF($F74=O$27,ABS($D74),"")</f>
        <v/>
      </c>
      <c r="P74" s="88"/>
      <c r="Q74" s="88"/>
      <c r="R74" s="87" t="str">
        <f aca="false">IF($F74=R$27,ABS($D74),"")</f>
        <v/>
      </c>
      <c r="S74" s="87" t="str">
        <f aca="false">IF($F74=S$27,ABS($D74),"")</f>
        <v/>
      </c>
      <c r="T74" s="87" t="str">
        <f aca="false">IF($F74=T$27,ABS($D74),"")</f>
        <v/>
      </c>
      <c r="U74" s="87" t="str">
        <f aca="false">IF($F74=U$27,ABS($D74),"")</f>
        <v/>
      </c>
      <c r="V74" s="87" t="str">
        <f aca="false">IF($F74=V$27,ABS($D74),"")</f>
        <v/>
      </c>
      <c r="W74" s="87" t="str">
        <f aca="false">IF($F74=W$27,ABS($D74),"")</f>
        <v/>
      </c>
      <c r="X74" s="87" t="str">
        <f aca="false">IF($F74=X$27,ABS($D74),"")</f>
        <v/>
      </c>
      <c r="Y74" s="87" t="str">
        <f aca="false">IF($F74=Y$27,ABS($D74),"")</f>
        <v/>
      </c>
      <c r="Z74" s="87" t="str">
        <f aca="false">IF($F74=Z$27,ABS($D74),"")</f>
        <v/>
      </c>
      <c r="AA74" s="84" t="n">
        <f aca="false">SUM(I74:O74)+SUM(R74:Z74)-ABS(D74)</f>
        <v>0</v>
      </c>
    </row>
    <row r="75" customFormat="false" ht="15" hidden="false" customHeight="false" outlineLevel="0" collapsed="false">
      <c r="A75" s="81" t="n">
        <v>46</v>
      </c>
      <c r="B75" s="82"/>
      <c r="C75" s="89"/>
      <c r="D75" s="91"/>
      <c r="E75" s="90"/>
      <c r="F75" s="85"/>
      <c r="G75" s="77"/>
      <c r="H75" s="86"/>
      <c r="I75" s="87" t="str">
        <f aca="false">IF($F75=I$27,ABS($D75),"")</f>
        <v/>
      </c>
      <c r="J75" s="87" t="str">
        <f aca="false">IF($F75=J$27,ABS($D75),"")</f>
        <v/>
      </c>
      <c r="K75" s="87" t="str">
        <f aca="false">IF($F75=K$27,ABS($D75),"")</f>
        <v/>
      </c>
      <c r="L75" s="87" t="str">
        <f aca="false">IF($F75=L$27,ABS($D75),"")</f>
        <v/>
      </c>
      <c r="M75" s="87" t="str">
        <f aca="false">IF($F75=M$27,ABS($D75),"")</f>
        <v/>
      </c>
      <c r="N75" s="87" t="str">
        <f aca="false">IF($F75=N$27,ABS($D75),"")</f>
        <v/>
      </c>
      <c r="O75" s="87" t="str">
        <f aca="false">IF($F75=O$27,ABS($D75),"")</f>
        <v/>
      </c>
      <c r="P75" s="88"/>
      <c r="Q75" s="88"/>
      <c r="R75" s="87" t="str">
        <f aca="false">IF($F75=R$27,ABS($D75),"")</f>
        <v/>
      </c>
      <c r="S75" s="87" t="str">
        <f aca="false">IF($F75=S$27,ABS($D75),"")</f>
        <v/>
      </c>
      <c r="T75" s="87" t="str">
        <f aca="false">IF($F75=T$27,ABS($D75),"")</f>
        <v/>
      </c>
      <c r="U75" s="87" t="str">
        <f aca="false">IF($F75=U$27,ABS($D75),"")</f>
        <v/>
      </c>
      <c r="V75" s="87" t="str">
        <f aca="false">IF($F75=V$27,ABS($D75),"")</f>
        <v/>
      </c>
      <c r="W75" s="87" t="str">
        <f aca="false">IF($F75=W$27,ABS($D75),"")</f>
        <v/>
      </c>
      <c r="X75" s="87" t="str">
        <f aca="false">IF($F75=X$27,ABS($D75),"")</f>
        <v/>
      </c>
      <c r="Y75" s="87" t="str">
        <f aca="false">IF($F75=Y$27,ABS($D75),"")</f>
        <v/>
      </c>
      <c r="Z75" s="87" t="str">
        <f aca="false">IF($F75=Z$27,ABS($D75),"")</f>
        <v/>
      </c>
      <c r="AA75" s="84" t="n">
        <f aca="false">SUM(I75:O75)+SUM(R75:Z75)-ABS(D75)</f>
        <v>0</v>
      </c>
    </row>
    <row r="76" customFormat="false" ht="15" hidden="false" customHeight="false" outlineLevel="0" collapsed="false">
      <c r="A76" s="81" t="n">
        <v>47</v>
      </c>
      <c r="B76" s="82"/>
      <c r="C76" s="89"/>
      <c r="D76" s="91"/>
      <c r="E76" s="90"/>
      <c r="F76" s="85"/>
      <c r="G76" s="77"/>
      <c r="H76" s="86"/>
      <c r="I76" s="87" t="str">
        <f aca="false">IF($F76=I$27,ABS($D76),"")</f>
        <v/>
      </c>
      <c r="J76" s="87" t="str">
        <f aca="false">IF($F76=J$27,ABS($D76),"")</f>
        <v/>
      </c>
      <c r="K76" s="87" t="str">
        <f aca="false">IF($F76=K$27,ABS($D76),"")</f>
        <v/>
      </c>
      <c r="L76" s="87" t="str">
        <f aca="false">IF($F76=L$27,ABS($D76),"")</f>
        <v/>
      </c>
      <c r="M76" s="87" t="str">
        <f aca="false">IF($F76=M$27,ABS($D76),"")</f>
        <v/>
      </c>
      <c r="N76" s="87" t="str">
        <f aca="false">IF($F76=N$27,ABS($D76),"")</f>
        <v/>
      </c>
      <c r="O76" s="87" t="str">
        <f aca="false">IF($F76=O$27,ABS($D76),"")</f>
        <v/>
      </c>
      <c r="P76" s="88"/>
      <c r="Q76" s="88"/>
      <c r="R76" s="87" t="str">
        <f aca="false">IF($F76=R$27,ABS($D76),"")</f>
        <v/>
      </c>
      <c r="S76" s="87" t="str">
        <f aca="false">IF($F76=S$27,ABS($D76),"")</f>
        <v/>
      </c>
      <c r="T76" s="87" t="str">
        <f aca="false">IF($F76=T$27,ABS($D76),"")</f>
        <v/>
      </c>
      <c r="U76" s="87" t="str">
        <f aca="false">IF($F76=U$27,ABS($D76),"")</f>
        <v/>
      </c>
      <c r="V76" s="87" t="str">
        <f aca="false">IF($F76=V$27,ABS($D76),"")</f>
        <v/>
      </c>
      <c r="W76" s="87" t="str">
        <f aca="false">IF($F76=W$27,ABS($D76),"")</f>
        <v/>
      </c>
      <c r="X76" s="87" t="str">
        <f aca="false">IF($F76=X$27,ABS($D76),"")</f>
        <v/>
      </c>
      <c r="Y76" s="87" t="str">
        <f aca="false">IF($F76=Y$27,ABS($D76),"")</f>
        <v/>
      </c>
      <c r="Z76" s="87" t="str">
        <f aca="false">IF($F76=Z$27,ABS($D76),"")</f>
        <v/>
      </c>
      <c r="AA76" s="84" t="n">
        <f aca="false">SUM(I76:O76)+SUM(R76:Z76)-ABS(D76)</f>
        <v>0</v>
      </c>
    </row>
    <row r="77" customFormat="false" ht="15" hidden="false" customHeight="false" outlineLevel="0" collapsed="false">
      <c r="A77" s="81" t="n">
        <v>48</v>
      </c>
      <c r="B77" s="82"/>
      <c r="C77" s="89"/>
      <c r="D77" s="91"/>
      <c r="E77" s="90"/>
      <c r="F77" s="85"/>
      <c r="G77" s="77"/>
      <c r="H77" s="86"/>
      <c r="I77" s="87" t="str">
        <f aca="false">IF($F77=I$27,ABS($D77),"")</f>
        <v/>
      </c>
      <c r="J77" s="87" t="str">
        <f aca="false">IF($F77=J$27,ABS($D77),"")</f>
        <v/>
      </c>
      <c r="K77" s="87" t="str">
        <f aca="false">IF($F77=K$27,ABS($D77),"")</f>
        <v/>
      </c>
      <c r="L77" s="87" t="str">
        <f aca="false">IF($F77=L$27,ABS($D77),"")</f>
        <v/>
      </c>
      <c r="M77" s="87" t="str">
        <f aca="false">IF($F77=M$27,ABS($D77),"")</f>
        <v/>
      </c>
      <c r="N77" s="87" t="str">
        <f aca="false">IF($F77=N$27,ABS($D77),"")</f>
        <v/>
      </c>
      <c r="O77" s="87" t="str">
        <f aca="false">IF($F77=O$27,ABS($D77),"")</f>
        <v/>
      </c>
      <c r="P77" s="88"/>
      <c r="Q77" s="88"/>
      <c r="R77" s="87" t="str">
        <f aca="false">IF($F77=R$27,ABS($D77),"")</f>
        <v/>
      </c>
      <c r="S77" s="87" t="str">
        <f aca="false">IF($F77=S$27,ABS($D77),"")</f>
        <v/>
      </c>
      <c r="T77" s="87" t="str">
        <f aca="false">IF($F77=T$27,ABS($D77),"")</f>
        <v/>
      </c>
      <c r="U77" s="87" t="str">
        <f aca="false">IF($F77=U$27,ABS($D77),"")</f>
        <v/>
      </c>
      <c r="V77" s="87" t="str">
        <f aca="false">IF($F77=V$27,ABS($D77),"")</f>
        <v/>
      </c>
      <c r="W77" s="87" t="str">
        <f aca="false">IF($F77=W$27,ABS($D77),"")</f>
        <v/>
      </c>
      <c r="X77" s="87" t="str">
        <f aca="false">IF($F77=X$27,ABS($D77),"")</f>
        <v/>
      </c>
      <c r="Y77" s="87" t="str">
        <f aca="false">IF($F77=Y$27,ABS($D77),"")</f>
        <v/>
      </c>
      <c r="Z77" s="87" t="str">
        <f aca="false">IF($F77=Z$27,ABS($D77),"")</f>
        <v/>
      </c>
      <c r="AA77" s="84" t="n">
        <f aca="false">SUM(I77:O77)+SUM(R77:Z77)-ABS(D77)</f>
        <v>0</v>
      </c>
    </row>
    <row r="78" customFormat="false" ht="15" hidden="false" customHeight="false" outlineLevel="0" collapsed="false">
      <c r="A78" s="81" t="n">
        <v>49</v>
      </c>
      <c r="B78" s="82"/>
      <c r="C78" s="89"/>
      <c r="D78" s="91"/>
      <c r="E78" s="90"/>
      <c r="F78" s="85"/>
      <c r="G78" s="77"/>
      <c r="H78" s="86"/>
      <c r="I78" s="87" t="str">
        <f aca="false">IF($F78=I$27,ABS($D78),"")</f>
        <v/>
      </c>
      <c r="J78" s="87" t="str">
        <f aca="false">IF($F78=J$27,ABS($D78),"")</f>
        <v/>
      </c>
      <c r="K78" s="87" t="str">
        <f aca="false">IF($F78=K$27,ABS($D78),"")</f>
        <v/>
      </c>
      <c r="L78" s="87" t="str">
        <f aca="false">IF($F78=L$27,ABS($D78),"")</f>
        <v/>
      </c>
      <c r="M78" s="87" t="str">
        <f aca="false">IF($F78=M$27,ABS($D78),"")</f>
        <v/>
      </c>
      <c r="N78" s="87" t="str">
        <f aca="false">IF($F78=N$27,ABS($D78),"")</f>
        <v/>
      </c>
      <c r="O78" s="87" t="str">
        <f aca="false">IF($F78=O$27,ABS($D78),"")</f>
        <v/>
      </c>
      <c r="P78" s="88"/>
      <c r="Q78" s="88"/>
      <c r="R78" s="87" t="str">
        <f aca="false">IF($F78=R$27,ABS($D78),"")</f>
        <v/>
      </c>
      <c r="S78" s="87" t="str">
        <f aca="false">IF($F78=S$27,ABS($D78),"")</f>
        <v/>
      </c>
      <c r="T78" s="87" t="str">
        <f aca="false">IF($F78=T$27,ABS($D78),"")</f>
        <v/>
      </c>
      <c r="U78" s="87" t="str">
        <f aca="false">IF($F78=U$27,ABS($D78),"")</f>
        <v/>
      </c>
      <c r="V78" s="87" t="str">
        <f aca="false">IF($F78=V$27,ABS($D78),"")</f>
        <v/>
      </c>
      <c r="W78" s="87" t="str">
        <f aca="false">IF($F78=W$27,ABS($D78),"")</f>
        <v/>
      </c>
      <c r="X78" s="87" t="str">
        <f aca="false">IF($F78=X$27,ABS($D78),"")</f>
        <v/>
      </c>
      <c r="Y78" s="87" t="str">
        <f aca="false">IF($F78=Y$27,ABS($D78),"")</f>
        <v/>
      </c>
      <c r="Z78" s="87" t="str">
        <f aca="false">IF($F78=Z$27,ABS($D78),"")</f>
        <v/>
      </c>
      <c r="AA78" s="84" t="n">
        <f aca="false">SUM(I78:O78)+SUM(R78:Z78)-ABS(D78)</f>
        <v>0</v>
      </c>
    </row>
    <row r="79" customFormat="false" ht="15" hidden="false" customHeight="false" outlineLevel="0" collapsed="false">
      <c r="A79" s="81" t="n">
        <v>50</v>
      </c>
      <c r="B79" s="82"/>
      <c r="C79" s="89"/>
      <c r="D79" s="91"/>
      <c r="E79" s="90"/>
      <c r="F79" s="85"/>
      <c r="G79" s="77"/>
      <c r="H79" s="86"/>
      <c r="I79" s="87" t="str">
        <f aca="false">IF($F79=I$27,ABS($D79),"")</f>
        <v/>
      </c>
      <c r="J79" s="87" t="str">
        <f aca="false">IF($F79=J$27,ABS($D79),"")</f>
        <v/>
      </c>
      <c r="K79" s="87" t="str">
        <f aca="false">IF($F79=K$27,ABS($D79),"")</f>
        <v/>
      </c>
      <c r="L79" s="87" t="str">
        <f aca="false">IF($F79=L$27,ABS($D79),"")</f>
        <v/>
      </c>
      <c r="M79" s="87" t="str">
        <f aca="false">IF($F79=M$27,ABS($D79),"")</f>
        <v/>
      </c>
      <c r="N79" s="87" t="str">
        <f aca="false">IF($F79=N$27,ABS($D79),"")</f>
        <v/>
      </c>
      <c r="O79" s="87" t="str">
        <f aca="false">IF($F79=O$27,ABS($D79),"")</f>
        <v/>
      </c>
      <c r="P79" s="88"/>
      <c r="Q79" s="88"/>
      <c r="R79" s="87" t="str">
        <f aca="false">IF($F79=R$27,ABS($D79),"")</f>
        <v/>
      </c>
      <c r="S79" s="87" t="str">
        <f aca="false">IF($F79=S$27,ABS($D79),"")</f>
        <v/>
      </c>
      <c r="T79" s="87" t="str">
        <f aca="false">IF($F79=T$27,ABS($D79),"")</f>
        <v/>
      </c>
      <c r="U79" s="87" t="str">
        <f aca="false">IF($F79=U$27,ABS($D79),"")</f>
        <v/>
      </c>
      <c r="V79" s="87" t="str">
        <f aca="false">IF($F79=V$27,ABS($D79),"")</f>
        <v/>
      </c>
      <c r="W79" s="87" t="str">
        <f aca="false">IF($F79=W$27,ABS($D79),"")</f>
        <v/>
      </c>
      <c r="X79" s="87" t="str">
        <f aca="false">IF($F79=X$27,ABS($D79),"")</f>
        <v/>
      </c>
      <c r="Y79" s="87" t="str">
        <f aca="false">IF($F79=Y$27,ABS($D79),"")</f>
        <v/>
      </c>
      <c r="Z79" s="87" t="str">
        <f aca="false">IF($F79=Z$27,ABS($D79),"")</f>
        <v/>
      </c>
      <c r="AA79" s="84" t="n">
        <f aca="false">SUM(I79:O79)+SUM(R79:Z79)-ABS(D79)</f>
        <v>0</v>
      </c>
    </row>
    <row r="80" customFormat="false" ht="15" hidden="false" customHeight="false" outlineLevel="0" collapsed="false">
      <c r="A80" s="81" t="n">
        <v>51</v>
      </c>
      <c r="B80" s="82"/>
      <c r="C80" s="89"/>
      <c r="D80" s="91"/>
      <c r="E80" s="90"/>
      <c r="F80" s="85"/>
      <c r="G80" s="77"/>
      <c r="H80" s="86"/>
      <c r="I80" s="87" t="str">
        <f aca="false">IF($F80=I$27,ABS($D80),"")</f>
        <v/>
      </c>
      <c r="J80" s="87" t="str">
        <f aca="false">IF($F80=J$27,ABS($D80),"")</f>
        <v/>
      </c>
      <c r="K80" s="87" t="str">
        <f aca="false">IF($F80=K$27,ABS($D80),"")</f>
        <v/>
      </c>
      <c r="L80" s="87" t="str">
        <f aca="false">IF($F80=L$27,ABS($D80),"")</f>
        <v/>
      </c>
      <c r="M80" s="87" t="str">
        <f aca="false">IF($F80=M$27,ABS($D80),"")</f>
        <v/>
      </c>
      <c r="N80" s="87" t="str">
        <f aca="false">IF($F80=N$27,ABS($D80),"")</f>
        <v/>
      </c>
      <c r="O80" s="87" t="str">
        <f aca="false">IF($F80=O$27,ABS($D80),"")</f>
        <v/>
      </c>
      <c r="P80" s="88"/>
      <c r="Q80" s="88"/>
      <c r="R80" s="87" t="str">
        <f aca="false">IF($F80=R$27,ABS($D80),"")</f>
        <v/>
      </c>
      <c r="S80" s="87" t="str">
        <f aca="false">IF($F80=S$27,ABS($D80),"")</f>
        <v/>
      </c>
      <c r="T80" s="87" t="str">
        <f aca="false">IF($F80=T$27,ABS($D80),"")</f>
        <v/>
      </c>
      <c r="U80" s="87" t="str">
        <f aca="false">IF($F80=U$27,ABS($D80),"")</f>
        <v/>
      </c>
      <c r="V80" s="87" t="str">
        <f aca="false">IF($F80=V$27,ABS($D80),"")</f>
        <v/>
      </c>
      <c r="W80" s="87" t="str">
        <f aca="false">IF($F80=W$27,ABS($D80),"")</f>
        <v/>
      </c>
      <c r="X80" s="87" t="str">
        <f aca="false">IF($F80=X$27,ABS($D80),"")</f>
        <v/>
      </c>
      <c r="Y80" s="87" t="str">
        <f aca="false">IF($F80=Y$27,ABS($D80),"")</f>
        <v/>
      </c>
      <c r="Z80" s="87" t="str">
        <f aca="false">IF($F80=Z$27,ABS($D80),"")</f>
        <v/>
      </c>
      <c r="AA80" s="84" t="n">
        <f aca="false">SUM(I80:O80)+SUM(R80:Z80)-ABS(D80)</f>
        <v>0</v>
      </c>
    </row>
    <row r="81" customFormat="false" ht="15" hidden="false" customHeight="false" outlineLevel="0" collapsed="false">
      <c r="A81" s="81" t="n">
        <v>52</v>
      </c>
      <c r="B81" s="82"/>
      <c r="C81" s="89"/>
      <c r="D81" s="91"/>
      <c r="E81" s="90"/>
      <c r="F81" s="85"/>
      <c r="G81" s="77"/>
      <c r="H81" s="86"/>
      <c r="I81" s="87" t="str">
        <f aca="false">IF($F81=I$27,ABS($D81),"")</f>
        <v/>
      </c>
      <c r="J81" s="87" t="str">
        <f aca="false">IF($F81=J$27,ABS($D81),"")</f>
        <v/>
      </c>
      <c r="K81" s="87" t="str">
        <f aca="false">IF($F81=K$27,ABS($D81),"")</f>
        <v/>
      </c>
      <c r="L81" s="87" t="str">
        <f aca="false">IF($F81=L$27,ABS($D81),"")</f>
        <v/>
      </c>
      <c r="M81" s="87" t="str">
        <f aca="false">IF($F81=M$27,ABS($D81),"")</f>
        <v/>
      </c>
      <c r="N81" s="87" t="str">
        <f aca="false">IF($F81=N$27,ABS($D81),"")</f>
        <v/>
      </c>
      <c r="O81" s="87" t="str">
        <f aca="false">IF($F81=O$27,ABS($D81),"")</f>
        <v/>
      </c>
      <c r="P81" s="88"/>
      <c r="Q81" s="88"/>
      <c r="R81" s="87" t="str">
        <f aca="false">IF($F81=R$27,ABS($D81),"")</f>
        <v/>
      </c>
      <c r="S81" s="87" t="str">
        <f aca="false">IF($F81=S$27,ABS($D81),"")</f>
        <v/>
      </c>
      <c r="T81" s="87" t="str">
        <f aca="false">IF($F81=T$27,ABS($D81),"")</f>
        <v/>
      </c>
      <c r="U81" s="87" t="str">
        <f aca="false">IF($F81=U$27,ABS($D81),"")</f>
        <v/>
      </c>
      <c r="V81" s="87" t="str">
        <f aca="false">IF($F81=V$27,ABS($D81),"")</f>
        <v/>
      </c>
      <c r="W81" s="87" t="str">
        <f aca="false">IF($F81=W$27,ABS($D81),"")</f>
        <v/>
      </c>
      <c r="X81" s="87" t="str">
        <f aca="false">IF($F81=X$27,ABS($D81),"")</f>
        <v/>
      </c>
      <c r="Y81" s="87" t="str">
        <f aca="false">IF($F81=Y$27,ABS($D81),"")</f>
        <v/>
      </c>
      <c r="Z81" s="87" t="str">
        <f aca="false">IF($F81=Z$27,ABS($D81),"")</f>
        <v/>
      </c>
      <c r="AA81" s="84" t="n">
        <f aca="false">SUM(I81:O81)+SUM(R81:Z81)-ABS(D81)</f>
        <v>0</v>
      </c>
    </row>
    <row r="82" customFormat="false" ht="15" hidden="false" customHeight="false" outlineLevel="0" collapsed="false">
      <c r="A82" s="81" t="n">
        <v>53</v>
      </c>
      <c r="B82" s="82"/>
      <c r="C82" s="89"/>
      <c r="D82" s="91"/>
      <c r="E82" s="90"/>
      <c r="F82" s="85"/>
      <c r="G82" s="77"/>
      <c r="H82" s="86"/>
      <c r="I82" s="87" t="str">
        <f aca="false">IF($F82=I$27,ABS($D82),"")</f>
        <v/>
      </c>
      <c r="J82" s="87" t="str">
        <f aca="false">IF($F82=J$27,ABS($D82),"")</f>
        <v/>
      </c>
      <c r="K82" s="87" t="str">
        <f aca="false">IF($F82=K$27,ABS($D82),"")</f>
        <v/>
      </c>
      <c r="L82" s="87" t="str">
        <f aca="false">IF($F82=L$27,ABS($D82),"")</f>
        <v/>
      </c>
      <c r="M82" s="87" t="str">
        <f aca="false">IF($F82=M$27,ABS($D82),"")</f>
        <v/>
      </c>
      <c r="N82" s="87" t="str">
        <f aca="false">IF($F82=N$27,ABS($D82),"")</f>
        <v/>
      </c>
      <c r="O82" s="87" t="str">
        <f aca="false">IF($F82=O$27,ABS($D82),"")</f>
        <v/>
      </c>
      <c r="P82" s="88"/>
      <c r="Q82" s="88"/>
      <c r="R82" s="87" t="str">
        <f aca="false">IF($F82=R$27,ABS($D82),"")</f>
        <v/>
      </c>
      <c r="S82" s="87" t="str">
        <f aca="false">IF($F82=S$27,ABS($D82),"")</f>
        <v/>
      </c>
      <c r="T82" s="87" t="str">
        <f aca="false">IF($F82=T$27,ABS($D82),"")</f>
        <v/>
      </c>
      <c r="U82" s="87" t="str">
        <f aca="false">IF($F82=U$27,ABS($D82),"")</f>
        <v/>
      </c>
      <c r="V82" s="87" t="str">
        <f aca="false">IF($F82=V$27,ABS($D82),"")</f>
        <v/>
      </c>
      <c r="W82" s="87" t="str">
        <f aca="false">IF($F82=W$27,ABS($D82),"")</f>
        <v/>
      </c>
      <c r="X82" s="87" t="str">
        <f aca="false">IF($F82=X$27,ABS($D82),"")</f>
        <v/>
      </c>
      <c r="Y82" s="87" t="str">
        <f aca="false">IF($F82=Y$27,ABS($D82),"")</f>
        <v/>
      </c>
      <c r="Z82" s="87" t="str">
        <f aca="false">IF($F82=Z$27,ABS($D82),"")</f>
        <v/>
      </c>
      <c r="AA82" s="84" t="n">
        <f aca="false">SUM(I82:O82)+SUM(R82:Z82)-ABS(D82)</f>
        <v>0</v>
      </c>
    </row>
    <row r="83" customFormat="false" ht="15" hidden="false" customHeight="false" outlineLevel="0" collapsed="false">
      <c r="A83" s="81" t="n">
        <v>54</v>
      </c>
      <c r="B83" s="82"/>
      <c r="C83" s="89"/>
      <c r="D83" s="91"/>
      <c r="E83" s="90"/>
      <c r="F83" s="85"/>
      <c r="G83" s="77"/>
      <c r="H83" s="86"/>
      <c r="I83" s="87" t="str">
        <f aca="false">IF($F83=I$27,ABS($D83),"")</f>
        <v/>
      </c>
      <c r="J83" s="87" t="str">
        <f aca="false">IF($F83=J$27,ABS($D83),"")</f>
        <v/>
      </c>
      <c r="K83" s="87" t="str">
        <f aca="false">IF($F83=K$27,ABS($D83),"")</f>
        <v/>
      </c>
      <c r="L83" s="87" t="str">
        <f aca="false">IF($F83=L$27,ABS($D83),"")</f>
        <v/>
      </c>
      <c r="M83" s="87" t="str">
        <f aca="false">IF($F83=M$27,ABS($D83),"")</f>
        <v/>
      </c>
      <c r="N83" s="87" t="str">
        <f aca="false">IF($F83=N$27,ABS($D83),"")</f>
        <v/>
      </c>
      <c r="O83" s="87" t="str">
        <f aca="false">IF($F83=O$27,ABS($D83),"")</f>
        <v/>
      </c>
      <c r="P83" s="88"/>
      <c r="Q83" s="88"/>
      <c r="R83" s="87" t="str">
        <f aca="false">IF($F83=R$27,ABS($D83),"")</f>
        <v/>
      </c>
      <c r="S83" s="87" t="str">
        <f aca="false">IF($F83=S$27,ABS($D83),"")</f>
        <v/>
      </c>
      <c r="T83" s="87" t="str">
        <f aca="false">IF($F83=T$27,ABS($D83),"")</f>
        <v/>
      </c>
      <c r="U83" s="87" t="str">
        <f aca="false">IF($F83=U$27,ABS($D83),"")</f>
        <v/>
      </c>
      <c r="V83" s="87" t="str">
        <f aca="false">IF($F83=V$27,ABS($D83),"")</f>
        <v/>
      </c>
      <c r="W83" s="87" t="str">
        <f aca="false">IF($F83=W$27,ABS($D83),"")</f>
        <v/>
      </c>
      <c r="X83" s="87" t="str">
        <f aca="false">IF($F83=X$27,ABS($D83),"")</f>
        <v/>
      </c>
      <c r="Y83" s="87" t="str">
        <f aca="false">IF($F83=Y$27,ABS($D83),"")</f>
        <v/>
      </c>
      <c r="Z83" s="87" t="str">
        <f aca="false">IF($F83=Z$27,ABS($D83),"")</f>
        <v/>
      </c>
      <c r="AA83" s="84" t="n">
        <f aca="false">SUM(I83:O83)+SUM(R83:Z83)-ABS(D83)</f>
        <v>0</v>
      </c>
    </row>
    <row r="84" customFormat="false" ht="15" hidden="false" customHeight="false" outlineLevel="0" collapsed="false">
      <c r="A84" s="81" t="n">
        <v>55</v>
      </c>
      <c r="B84" s="82"/>
      <c r="C84" s="89"/>
      <c r="D84" s="91"/>
      <c r="E84" s="90"/>
      <c r="F84" s="85"/>
      <c r="G84" s="77"/>
      <c r="H84" s="86"/>
      <c r="I84" s="87" t="str">
        <f aca="false">IF($F84=I$27,ABS($D84),"")</f>
        <v/>
      </c>
      <c r="J84" s="87" t="str">
        <f aca="false">IF($F84=J$27,ABS($D84),"")</f>
        <v/>
      </c>
      <c r="K84" s="87" t="str">
        <f aca="false">IF($F84=K$27,ABS($D84),"")</f>
        <v/>
      </c>
      <c r="L84" s="87" t="str">
        <f aca="false">IF($F84=L$27,ABS($D84),"")</f>
        <v/>
      </c>
      <c r="M84" s="87" t="str">
        <f aca="false">IF($F84=M$27,ABS($D84),"")</f>
        <v/>
      </c>
      <c r="N84" s="87" t="str">
        <f aca="false">IF($F84=N$27,ABS($D84),"")</f>
        <v/>
      </c>
      <c r="O84" s="87" t="str">
        <f aca="false">IF($F84=O$27,ABS($D84),"")</f>
        <v/>
      </c>
      <c r="P84" s="88"/>
      <c r="Q84" s="88"/>
      <c r="R84" s="87" t="str">
        <f aca="false">IF($F84=R$27,ABS($D84),"")</f>
        <v/>
      </c>
      <c r="S84" s="87" t="str">
        <f aca="false">IF($F84=S$27,ABS($D84),"")</f>
        <v/>
      </c>
      <c r="T84" s="87" t="str">
        <f aca="false">IF($F84=T$27,ABS($D84),"")</f>
        <v/>
      </c>
      <c r="U84" s="87" t="str">
        <f aca="false">IF($F84=U$27,ABS($D84),"")</f>
        <v/>
      </c>
      <c r="V84" s="87" t="str">
        <f aca="false">IF($F84=V$27,ABS($D84),"")</f>
        <v/>
      </c>
      <c r="W84" s="87" t="str">
        <f aca="false">IF($F84=W$27,ABS($D84),"")</f>
        <v/>
      </c>
      <c r="X84" s="87" t="str">
        <f aca="false">IF($F84=X$27,ABS($D84),"")</f>
        <v/>
      </c>
      <c r="Y84" s="87" t="str">
        <f aca="false">IF($F84=Y$27,ABS($D84),"")</f>
        <v/>
      </c>
      <c r="Z84" s="87" t="str">
        <f aca="false">IF($F84=Z$27,ABS($D84),"")</f>
        <v/>
      </c>
      <c r="AA84" s="84" t="n">
        <f aca="false">SUM(I84:O84)+SUM(R84:Z84)-ABS(D84)</f>
        <v>0</v>
      </c>
    </row>
    <row r="85" customFormat="false" ht="15" hidden="false" customHeight="false" outlineLevel="0" collapsed="false">
      <c r="A85" s="81" t="n">
        <v>56</v>
      </c>
      <c r="B85" s="82"/>
      <c r="C85" s="89"/>
      <c r="D85" s="91"/>
      <c r="E85" s="90"/>
      <c r="F85" s="85"/>
      <c r="G85" s="77"/>
      <c r="H85" s="86"/>
      <c r="I85" s="87" t="str">
        <f aca="false">IF($F85=I$27,ABS($D85),"")</f>
        <v/>
      </c>
      <c r="J85" s="87" t="str">
        <f aca="false">IF($F85=J$27,ABS($D85),"")</f>
        <v/>
      </c>
      <c r="K85" s="87" t="str">
        <f aca="false">IF($F85=K$27,ABS($D85),"")</f>
        <v/>
      </c>
      <c r="L85" s="87" t="str">
        <f aca="false">IF($F85=L$27,ABS($D85),"")</f>
        <v/>
      </c>
      <c r="M85" s="87" t="str">
        <f aca="false">IF($F85=M$27,ABS($D85),"")</f>
        <v/>
      </c>
      <c r="N85" s="87" t="str">
        <f aca="false">IF($F85=N$27,ABS($D85),"")</f>
        <v/>
      </c>
      <c r="O85" s="87" t="str">
        <f aca="false">IF($F85=O$27,ABS($D85),"")</f>
        <v/>
      </c>
      <c r="P85" s="88"/>
      <c r="Q85" s="88"/>
      <c r="R85" s="87" t="str">
        <f aca="false">IF($F85=R$27,ABS($D85),"")</f>
        <v/>
      </c>
      <c r="S85" s="87" t="str">
        <f aca="false">IF($F85=S$27,ABS($D85),"")</f>
        <v/>
      </c>
      <c r="T85" s="87" t="str">
        <f aca="false">IF($F85=T$27,ABS($D85),"")</f>
        <v/>
      </c>
      <c r="U85" s="87" t="str">
        <f aca="false">IF($F85=U$27,ABS($D85),"")</f>
        <v/>
      </c>
      <c r="V85" s="87" t="str">
        <f aca="false">IF($F85=V$27,ABS($D85),"")</f>
        <v/>
      </c>
      <c r="W85" s="87" t="str">
        <f aca="false">IF($F85=W$27,ABS($D85),"")</f>
        <v/>
      </c>
      <c r="X85" s="87" t="str">
        <f aca="false">IF($F85=X$27,ABS($D85),"")</f>
        <v/>
      </c>
      <c r="Y85" s="87" t="str">
        <f aca="false">IF($F85=Y$27,ABS($D85),"")</f>
        <v/>
      </c>
      <c r="Z85" s="87" t="str">
        <f aca="false">IF($F85=Z$27,ABS($D85),"")</f>
        <v/>
      </c>
      <c r="AA85" s="84" t="n">
        <f aca="false">SUM(I85:O85)+SUM(R85:Z85)-ABS(D85)</f>
        <v>0</v>
      </c>
    </row>
    <row r="86" customFormat="false" ht="15" hidden="false" customHeight="false" outlineLevel="0" collapsed="false">
      <c r="A86" s="81" t="n">
        <v>57</v>
      </c>
      <c r="B86" s="82"/>
      <c r="C86" s="89"/>
      <c r="D86" s="91"/>
      <c r="E86" s="90"/>
      <c r="F86" s="85"/>
      <c r="G86" s="77"/>
      <c r="H86" s="86"/>
      <c r="I86" s="87" t="str">
        <f aca="false">IF($F86=I$27,ABS($D86),"")</f>
        <v/>
      </c>
      <c r="J86" s="87" t="str">
        <f aca="false">IF($F86=J$27,ABS($D86),"")</f>
        <v/>
      </c>
      <c r="K86" s="87" t="str">
        <f aca="false">IF($F86=K$27,ABS($D86),"")</f>
        <v/>
      </c>
      <c r="L86" s="87" t="str">
        <f aca="false">IF($F86=L$27,ABS($D86),"")</f>
        <v/>
      </c>
      <c r="M86" s="87" t="str">
        <f aca="false">IF($F86=M$27,ABS($D86),"")</f>
        <v/>
      </c>
      <c r="N86" s="87" t="str">
        <f aca="false">IF($F86=N$27,ABS($D86),"")</f>
        <v/>
      </c>
      <c r="O86" s="87" t="str">
        <f aca="false">IF($F86=O$27,ABS($D86),"")</f>
        <v/>
      </c>
      <c r="P86" s="88"/>
      <c r="Q86" s="88"/>
      <c r="R86" s="87" t="str">
        <f aca="false">IF($F86=R$27,ABS($D86),"")</f>
        <v/>
      </c>
      <c r="S86" s="87" t="str">
        <f aca="false">IF($F86=S$27,ABS($D86),"")</f>
        <v/>
      </c>
      <c r="T86" s="87" t="str">
        <f aca="false">IF($F86=T$27,ABS($D86),"")</f>
        <v/>
      </c>
      <c r="U86" s="87" t="str">
        <f aca="false">IF($F86=U$27,ABS($D86),"")</f>
        <v/>
      </c>
      <c r="V86" s="87" t="str">
        <f aca="false">IF($F86=V$27,ABS($D86),"")</f>
        <v/>
      </c>
      <c r="W86" s="87" t="str">
        <f aca="false">IF($F86=W$27,ABS($D86),"")</f>
        <v/>
      </c>
      <c r="X86" s="87" t="str">
        <f aca="false">IF($F86=X$27,ABS($D86),"")</f>
        <v/>
      </c>
      <c r="Y86" s="87" t="str">
        <f aca="false">IF($F86=Y$27,ABS($D86),"")</f>
        <v/>
      </c>
      <c r="Z86" s="87" t="str">
        <f aca="false">IF($F86=Z$27,ABS($D86),"")</f>
        <v/>
      </c>
      <c r="AA86" s="84" t="n">
        <f aca="false">SUM(I86:O86)+SUM(R86:Z86)-ABS(D86)</f>
        <v>0</v>
      </c>
    </row>
    <row r="87" customFormat="false" ht="15" hidden="false" customHeight="false" outlineLevel="0" collapsed="false">
      <c r="A87" s="81" t="n">
        <v>58</v>
      </c>
      <c r="B87" s="82"/>
      <c r="C87" s="89"/>
      <c r="D87" s="91"/>
      <c r="E87" s="90"/>
      <c r="F87" s="85"/>
      <c r="G87" s="77"/>
      <c r="H87" s="86"/>
      <c r="I87" s="87" t="str">
        <f aca="false">IF($F87=I$27,ABS($D87),"")</f>
        <v/>
      </c>
      <c r="J87" s="87" t="str">
        <f aca="false">IF($F87=J$27,ABS($D87),"")</f>
        <v/>
      </c>
      <c r="K87" s="87" t="str">
        <f aca="false">IF($F87=K$27,ABS($D87),"")</f>
        <v/>
      </c>
      <c r="L87" s="87" t="str">
        <f aca="false">IF($F87=L$27,ABS($D87),"")</f>
        <v/>
      </c>
      <c r="M87" s="87" t="str">
        <f aca="false">IF($F87=M$27,ABS($D87),"")</f>
        <v/>
      </c>
      <c r="N87" s="87" t="str">
        <f aca="false">IF($F87=N$27,ABS($D87),"")</f>
        <v/>
      </c>
      <c r="O87" s="87" t="str">
        <f aca="false">IF($F87=O$27,ABS($D87),"")</f>
        <v/>
      </c>
      <c r="P87" s="88"/>
      <c r="Q87" s="88"/>
      <c r="R87" s="87" t="str">
        <f aca="false">IF($F87=R$27,ABS($D87),"")</f>
        <v/>
      </c>
      <c r="S87" s="87" t="str">
        <f aca="false">IF($F87=S$27,ABS($D87),"")</f>
        <v/>
      </c>
      <c r="T87" s="87" t="str">
        <f aca="false">IF($F87=T$27,ABS($D87),"")</f>
        <v/>
      </c>
      <c r="U87" s="87" t="str">
        <f aca="false">IF($F87=U$27,ABS($D87),"")</f>
        <v/>
      </c>
      <c r="V87" s="87" t="str">
        <f aca="false">IF($F87=V$27,ABS($D87),"")</f>
        <v/>
      </c>
      <c r="W87" s="87" t="str">
        <f aca="false">IF($F87=W$27,ABS($D87),"")</f>
        <v/>
      </c>
      <c r="X87" s="87" t="str">
        <f aca="false">IF($F87=X$27,ABS($D87),"")</f>
        <v/>
      </c>
      <c r="Y87" s="87" t="str">
        <f aca="false">IF($F87=Y$27,ABS($D87),"")</f>
        <v/>
      </c>
      <c r="Z87" s="87" t="str">
        <f aca="false">IF($F87=Z$27,ABS($D87),"")</f>
        <v/>
      </c>
      <c r="AA87" s="84" t="n">
        <f aca="false">SUM(I87:O87)+SUM(R87:Z87)-ABS(D87)</f>
        <v>0</v>
      </c>
    </row>
    <row r="88" customFormat="false" ht="15" hidden="false" customHeight="false" outlineLevel="0" collapsed="false">
      <c r="A88" s="81" t="n">
        <v>59</v>
      </c>
      <c r="B88" s="82"/>
      <c r="C88" s="89"/>
      <c r="D88" s="91"/>
      <c r="E88" s="90"/>
      <c r="F88" s="85"/>
      <c r="G88" s="77"/>
      <c r="H88" s="86"/>
      <c r="I88" s="87" t="str">
        <f aca="false">IF($F88=I$27,ABS($D88),"")</f>
        <v/>
      </c>
      <c r="J88" s="87" t="str">
        <f aca="false">IF($F88=J$27,ABS($D88),"")</f>
        <v/>
      </c>
      <c r="K88" s="87" t="str">
        <f aca="false">IF($F88=K$27,ABS($D88),"")</f>
        <v/>
      </c>
      <c r="L88" s="87" t="str">
        <f aca="false">IF($F88=L$27,ABS($D88),"")</f>
        <v/>
      </c>
      <c r="M88" s="87" t="str">
        <f aca="false">IF($F88=M$27,ABS($D88),"")</f>
        <v/>
      </c>
      <c r="N88" s="87" t="str">
        <f aca="false">IF($F88=N$27,ABS($D88),"")</f>
        <v/>
      </c>
      <c r="O88" s="87" t="str">
        <f aca="false">IF($F88=O$27,ABS($D88),"")</f>
        <v/>
      </c>
      <c r="P88" s="88"/>
      <c r="Q88" s="88"/>
      <c r="R88" s="87" t="str">
        <f aca="false">IF($F88=R$27,ABS($D88),"")</f>
        <v/>
      </c>
      <c r="S88" s="87" t="str">
        <f aca="false">IF($F88=S$27,ABS($D88),"")</f>
        <v/>
      </c>
      <c r="T88" s="87" t="str">
        <f aca="false">IF($F88=T$27,ABS($D88),"")</f>
        <v/>
      </c>
      <c r="U88" s="87" t="str">
        <f aca="false">IF($F88=U$27,ABS($D88),"")</f>
        <v/>
      </c>
      <c r="V88" s="87" t="str">
        <f aca="false">IF($F88=V$27,ABS($D88),"")</f>
        <v/>
      </c>
      <c r="W88" s="87" t="str">
        <f aca="false">IF($F88=W$27,ABS($D88),"")</f>
        <v/>
      </c>
      <c r="X88" s="87" t="str">
        <f aca="false">IF($F88=X$27,ABS($D88),"")</f>
        <v/>
      </c>
      <c r="Y88" s="87" t="str">
        <f aca="false">IF($F88=Y$27,ABS($D88),"")</f>
        <v/>
      </c>
      <c r="Z88" s="87" t="str">
        <f aca="false">IF($F88=Z$27,ABS($D88),"")</f>
        <v/>
      </c>
      <c r="AA88" s="84" t="n">
        <f aca="false">SUM(I88:O88)+SUM(R88:Z88)-ABS(D88)</f>
        <v>0</v>
      </c>
    </row>
    <row r="89" customFormat="false" ht="15" hidden="false" customHeight="false" outlineLevel="0" collapsed="false">
      <c r="A89" s="81" t="n">
        <v>60</v>
      </c>
      <c r="B89" s="82"/>
      <c r="C89" s="89"/>
      <c r="D89" s="91"/>
      <c r="E89" s="90"/>
      <c r="F89" s="85"/>
      <c r="G89" s="77"/>
      <c r="H89" s="86"/>
      <c r="I89" s="87" t="str">
        <f aca="false">IF($F89=I$27,ABS($D89),"")</f>
        <v/>
      </c>
      <c r="J89" s="87" t="str">
        <f aca="false">IF($F89=J$27,ABS($D89),"")</f>
        <v/>
      </c>
      <c r="K89" s="87" t="str">
        <f aca="false">IF($F89=K$27,ABS($D89),"")</f>
        <v/>
      </c>
      <c r="L89" s="87" t="str">
        <f aca="false">IF($F89=L$27,ABS($D89),"")</f>
        <v/>
      </c>
      <c r="M89" s="87" t="str">
        <f aca="false">IF($F89=M$27,ABS($D89),"")</f>
        <v/>
      </c>
      <c r="N89" s="87" t="str">
        <f aca="false">IF($F89=N$27,ABS($D89),"")</f>
        <v/>
      </c>
      <c r="O89" s="87" t="str">
        <f aca="false">IF($F89=O$27,ABS($D89),"")</f>
        <v/>
      </c>
      <c r="P89" s="88"/>
      <c r="Q89" s="88"/>
      <c r="R89" s="87" t="str">
        <f aca="false">IF($F89=R$27,ABS($D89),"")</f>
        <v/>
      </c>
      <c r="S89" s="87" t="str">
        <f aca="false">IF($F89=S$27,ABS($D89),"")</f>
        <v/>
      </c>
      <c r="T89" s="87" t="str">
        <f aca="false">IF($F89=T$27,ABS($D89),"")</f>
        <v/>
      </c>
      <c r="U89" s="87" t="str">
        <f aca="false">IF($F89=U$27,ABS($D89),"")</f>
        <v/>
      </c>
      <c r="V89" s="87" t="str">
        <f aca="false">IF($F89=V$27,ABS($D89),"")</f>
        <v/>
      </c>
      <c r="W89" s="87" t="str">
        <f aca="false">IF($F89=W$27,ABS($D89),"")</f>
        <v/>
      </c>
      <c r="X89" s="87" t="str">
        <f aca="false">IF($F89=X$27,ABS($D89),"")</f>
        <v/>
      </c>
      <c r="Y89" s="87" t="str">
        <f aca="false">IF($F89=Y$27,ABS($D89),"")</f>
        <v/>
      </c>
      <c r="Z89" s="87" t="str">
        <f aca="false">IF($F89=Z$27,ABS($D89),"")</f>
        <v/>
      </c>
      <c r="AA89" s="84" t="n">
        <f aca="false">SUM(I89:O89)+SUM(R89:Z89)-ABS(D89)</f>
        <v>0</v>
      </c>
    </row>
    <row r="90" customFormat="false" ht="15" hidden="false" customHeight="false" outlineLevel="0" collapsed="false">
      <c r="A90" s="81" t="n">
        <v>61</v>
      </c>
      <c r="B90" s="82"/>
      <c r="C90" s="89"/>
      <c r="D90" s="91"/>
      <c r="E90" s="90"/>
      <c r="F90" s="85"/>
      <c r="G90" s="77"/>
      <c r="H90" s="86"/>
      <c r="I90" s="87" t="str">
        <f aca="false">IF($F90=I$27,ABS($D90),"")</f>
        <v/>
      </c>
      <c r="J90" s="87" t="str">
        <f aca="false">IF($F90=J$27,ABS($D90),"")</f>
        <v/>
      </c>
      <c r="K90" s="87" t="str">
        <f aca="false">IF($F90=K$27,ABS($D90),"")</f>
        <v/>
      </c>
      <c r="L90" s="87" t="str">
        <f aca="false">IF($F90=L$27,ABS($D90),"")</f>
        <v/>
      </c>
      <c r="M90" s="87" t="str">
        <f aca="false">IF($F90=M$27,ABS($D90),"")</f>
        <v/>
      </c>
      <c r="N90" s="87" t="str">
        <f aca="false">IF($F90=N$27,ABS($D90),"")</f>
        <v/>
      </c>
      <c r="O90" s="87" t="str">
        <f aca="false">IF($F90=O$27,ABS($D90),"")</f>
        <v/>
      </c>
      <c r="P90" s="88"/>
      <c r="Q90" s="88"/>
      <c r="R90" s="87" t="str">
        <f aca="false">IF($F90=R$27,ABS($D90),"")</f>
        <v/>
      </c>
      <c r="S90" s="87" t="str">
        <f aca="false">IF($F90=S$27,ABS($D90),"")</f>
        <v/>
      </c>
      <c r="T90" s="87" t="str">
        <f aca="false">IF($F90=T$27,ABS($D90),"")</f>
        <v/>
      </c>
      <c r="U90" s="87" t="str">
        <f aca="false">IF($F90=U$27,ABS($D90),"")</f>
        <v/>
      </c>
      <c r="V90" s="87" t="str">
        <f aca="false">IF($F90=V$27,ABS($D90),"")</f>
        <v/>
      </c>
      <c r="W90" s="87" t="str">
        <f aca="false">IF($F90=W$27,ABS($D90),"")</f>
        <v/>
      </c>
      <c r="X90" s="87" t="str">
        <f aca="false">IF($F90=X$27,ABS($D90),"")</f>
        <v/>
      </c>
      <c r="Y90" s="87" t="str">
        <f aca="false">IF($F90=Y$27,ABS($D90),"")</f>
        <v/>
      </c>
      <c r="Z90" s="87" t="str">
        <f aca="false">IF($F90=Z$27,ABS($D90),"")</f>
        <v/>
      </c>
      <c r="AA90" s="84" t="n">
        <f aca="false">SUM(I90:O90)+SUM(R90:Z90)-ABS(D90)</f>
        <v>0</v>
      </c>
    </row>
    <row r="91" customFormat="false" ht="15" hidden="false" customHeight="false" outlineLevel="0" collapsed="false">
      <c r="A91" s="81" t="n">
        <v>62</v>
      </c>
      <c r="B91" s="82"/>
      <c r="C91" s="89"/>
      <c r="D91" s="91"/>
      <c r="E91" s="90"/>
      <c r="F91" s="85"/>
      <c r="G91" s="77"/>
      <c r="H91" s="86"/>
      <c r="I91" s="87" t="str">
        <f aca="false">IF($F91=I$27,ABS($D91),"")</f>
        <v/>
      </c>
      <c r="J91" s="87" t="str">
        <f aca="false">IF($F91=J$27,ABS($D91),"")</f>
        <v/>
      </c>
      <c r="K91" s="87" t="str">
        <f aca="false">IF($F91=K$27,ABS($D91),"")</f>
        <v/>
      </c>
      <c r="L91" s="87" t="str">
        <f aca="false">IF($F91=L$27,ABS($D91),"")</f>
        <v/>
      </c>
      <c r="M91" s="87" t="str">
        <f aca="false">IF($F91=M$27,ABS($D91),"")</f>
        <v/>
      </c>
      <c r="N91" s="87" t="str">
        <f aca="false">IF($F91=N$27,ABS($D91),"")</f>
        <v/>
      </c>
      <c r="O91" s="87" t="str">
        <f aca="false">IF($F91=O$27,ABS($D91),"")</f>
        <v/>
      </c>
      <c r="P91" s="88"/>
      <c r="Q91" s="88"/>
      <c r="R91" s="87" t="str">
        <f aca="false">IF($F91=R$27,ABS($D91),"")</f>
        <v/>
      </c>
      <c r="S91" s="87" t="str">
        <f aca="false">IF($F91=S$27,ABS($D91),"")</f>
        <v/>
      </c>
      <c r="T91" s="87" t="str">
        <f aca="false">IF($F91=T$27,ABS($D91),"")</f>
        <v/>
      </c>
      <c r="U91" s="87" t="str">
        <f aca="false">IF($F91=U$27,ABS($D91),"")</f>
        <v/>
      </c>
      <c r="V91" s="87" t="str">
        <f aca="false">IF($F91=V$27,ABS($D91),"")</f>
        <v/>
      </c>
      <c r="W91" s="87" t="str">
        <f aca="false">IF($F91=W$27,ABS($D91),"")</f>
        <v/>
      </c>
      <c r="X91" s="87" t="str">
        <f aca="false">IF($F91=X$27,ABS($D91),"")</f>
        <v/>
      </c>
      <c r="Y91" s="87" t="str">
        <f aca="false">IF($F91=Y$27,ABS($D91),"")</f>
        <v/>
      </c>
      <c r="Z91" s="87" t="str">
        <f aca="false">IF($F91=Z$27,ABS($D91),"")</f>
        <v/>
      </c>
      <c r="AA91" s="84" t="n">
        <f aca="false">SUM(I91:O91)+SUM(R91:Z91)-ABS(D91)</f>
        <v>0</v>
      </c>
    </row>
    <row r="92" customFormat="false" ht="15" hidden="false" customHeight="false" outlineLevel="0" collapsed="false">
      <c r="A92" s="81" t="n">
        <v>63</v>
      </c>
      <c r="B92" s="82"/>
      <c r="C92" s="89"/>
      <c r="D92" s="91"/>
      <c r="E92" s="90"/>
      <c r="F92" s="85"/>
      <c r="G92" s="77"/>
      <c r="H92" s="86"/>
      <c r="I92" s="87" t="str">
        <f aca="false">IF($F92=I$27,ABS($D92),"")</f>
        <v/>
      </c>
      <c r="J92" s="87" t="str">
        <f aca="false">IF($F92=J$27,ABS($D92),"")</f>
        <v/>
      </c>
      <c r="K92" s="87" t="str">
        <f aca="false">IF($F92=K$27,ABS($D92),"")</f>
        <v/>
      </c>
      <c r="L92" s="87" t="str">
        <f aca="false">IF($F92=L$27,ABS($D92),"")</f>
        <v/>
      </c>
      <c r="M92" s="87" t="str">
        <f aca="false">IF($F92=M$27,ABS($D92),"")</f>
        <v/>
      </c>
      <c r="N92" s="87" t="str">
        <f aca="false">IF($F92=N$27,ABS($D92),"")</f>
        <v/>
      </c>
      <c r="O92" s="87" t="str">
        <f aca="false">IF($F92=O$27,ABS($D92),"")</f>
        <v/>
      </c>
      <c r="P92" s="88"/>
      <c r="Q92" s="88"/>
      <c r="R92" s="87" t="str">
        <f aca="false">IF($F92=R$27,ABS($D92),"")</f>
        <v/>
      </c>
      <c r="S92" s="87" t="str">
        <f aca="false">IF($F92=S$27,ABS($D92),"")</f>
        <v/>
      </c>
      <c r="T92" s="87" t="str">
        <f aca="false">IF($F92=T$27,ABS($D92),"")</f>
        <v/>
      </c>
      <c r="U92" s="87" t="str">
        <f aca="false">IF($F92=U$27,ABS($D92),"")</f>
        <v/>
      </c>
      <c r="V92" s="87" t="str">
        <f aca="false">IF($F92=V$27,ABS($D92),"")</f>
        <v/>
      </c>
      <c r="W92" s="87" t="str">
        <f aca="false">IF($F92=W$27,ABS($D92),"")</f>
        <v/>
      </c>
      <c r="X92" s="87" t="str">
        <f aca="false">IF($F92=X$27,ABS($D92),"")</f>
        <v/>
      </c>
      <c r="Y92" s="87" t="str">
        <f aca="false">IF($F92=Y$27,ABS($D92),"")</f>
        <v/>
      </c>
      <c r="Z92" s="87" t="str">
        <f aca="false">IF($F92=Z$27,ABS($D92),"")</f>
        <v/>
      </c>
      <c r="AA92" s="84" t="n">
        <f aca="false">SUM(I92:O92)+SUM(R92:Z92)-ABS(D92)</f>
        <v>0</v>
      </c>
    </row>
    <row r="93" customFormat="false" ht="15" hidden="false" customHeight="false" outlineLevel="0" collapsed="false">
      <c r="A93" s="81" t="n">
        <v>64</v>
      </c>
      <c r="B93" s="82"/>
      <c r="C93" s="89"/>
      <c r="D93" s="91"/>
      <c r="E93" s="90"/>
      <c r="F93" s="85"/>
      <c r="G93" s="77"/>
      <c r="H93" s="86"/>
      <c r="I93" s="87" t="str">
        <f aca="false">IF($F93=I$27,ABS($D93),"")</f>
        <v/>
      </c>
      <c r="J93" s="87" t="str">
        <f aca="false">IF($F93=J$27,ABS($D93),"")</f>
        <v/>
      </c>
      <c r="K93" s="87" t="str">
        <f aca="false">IF($F93=K$27,ABS($D93),"")</f>
        <v/>
      </c>
      <c r="L93" s="87" t="str">
        <f aca="false">IF($F93=L$27,ABS($D93),"")</f>
        <v/>
      </c>
      <c r="M93" s="87" t="str">
        <f aca="false">IF($F93=M$27,ABS($D93),"")</f>
        <v/>
      </c>
      <c r="N93" s="87" t="str">
        <f aca="false">IF($F93=N$27,ABS($D93),"")</f>
        <v/>
      </c>
      <c r="O93" s="87" t="str">
        <f aca="false">IF($F93=O$27,ABS($D93),"")</f>
        <v/>
      </c>
      <c r="P93" s="88"/>
      <c r="Q93" s="88"/>
      <c r="R93" s="87" t="str">
        <f aca="false">IF($F93=R$27,ABS($D93),"")</f>
        <v/>
      </c>
      <c r="S93" s="87" t="str">
        <f aca="false">IF($F93=S$27,ABS($D93),"")</f>
        <v/>
      </c>
      <c r="T93" s="87" t="str">
        <f aca="false">IF($F93=T$27,ABS($D93),"")</f>
        <v/>
      </c>
      <c r="U93" s="87" t="str">
        <f aca="false">IF($F93=U$27,ABS($D93),"")</f>
        <v/>
      </c>
      <c r="V93" s="87" t="str">
        <f aca="false">IF($F93=V$27,ABS($D93),"")</f>
        <v/>
      </c>
      <c r="W93" s="87" t="str">
        <f aca="false">IF($F93=W$27,ABS($D93),"")</f>
        <v/>
      </c>
      <c r="X93" s="87" t="str">
        <f aca="false">IF($F93=X$27,ABS($D93),"")</f>
        <v/>
      </c>
      <c r="Y93" s="87" t="str">
        <f aca="false">IF($F93=Y$27,ABS($D93),"")</f>
        <v/>
      </c>
      <c r="Z93" s="87" t="str">
        <f aca="false">IF($F93=Z$27,ABS($D93),"")</f>
        <v/>
      </c>
      <c r="AA93" s="84" t="n">
        <f aca="false">SUM(I93:O93)+SUM(R93:Z93)-ABS(D93)</f>
        <v>0</v>
      </c>
    </row>
    <row r="94" customFormat="false" ht="15" hidden="false" customHeight="false" outlineLevel="0" collapsed="false">
      <c r="A94" s="81" t="n">
        <v>65</v>
      </c>
      <c r="B94" s="82"/>
      <c r="C94" s="89"/>
      <c r="D94" s="91"/>
      <c r="E94" s="90"/>
      <c r="F94" s="85"/>
      <c r="G94" s="77"/>
      <c r="H94" s="86"/>
      <c r="I94" s="87" t="str">
        <f aca="false">IF($F94=I$27,ABS($D94),"")</f>
        <v/>
      </c>
      <c r="J94" s="87" t="str">
        <f aca="false">IF($F94=J$27,ABS($D94),"")</f>
        <v/>
      </c>
      <c r="K94" s="87" t="str">
        <f aca="false">IF($F94=K$27,ABS($D94),"")</f>
        <v/>
      </c>
      <c r="L94" s="87" t="str">
        <f aca="false">IF($F94=L$27,ABS($D94),"")</f>
        <v/>
      </c>
      <c r="M94" s="87" t="str">
        <f aca="false">IF($F94=M$27,ABS($D94),"")</f>
        <v/>
      </c>
      <c r="N94" s="87" t="str">
        <f aca="false">IF($F94=N$27,ABS($D94),"")</f>
        <v/>
      </c>
      <c r="O94" s="87" t="str">
        <f aca="false">IF($F94=O$27,ABS($D94),"")</f>
        <v/>
      </c>
      <c r="P94" s="88"/>
      <c r="Q94" s="88"/>
      <c r="R94" s="87" t="str">
        <f aca="false">IF($F94=R$27,ABS($D94),"")</f>
        <v/>
      </c>
      <c r="S94" s="87" t="str">
        <f aca="false">IF($F94=S$27,ABS($D94),"")</f>
        <v/>
      </c>
      <c r="T94" s="87" t="str">
        <f aca="false">IF($F94=T$27,ABS($D94),"")</f>
        <v/>
      </c>
      <c r="U94" s="87" t="str">
        <f aca="false">IF($F94=U$27,ABS($D94),"")</f>
        <v/>
      </c>
      <c r="V94" s="87" t="str">
        <f aca="false">IF($F94=V$27,ABS($D94),"")</f>
        <v/>
      </c>
      <c r="W94" s="87" t="str">
        <f aca="false">IF($F94=W$27,ABS($D94),"")</f>
        <v/>
      </c>
      <c r="X94" s="87" t="str">
        <f aca="false">IF($F94=X$27,ABS($D94),"")</f>
        <v/>
      </c>
      <c r="Y94" s="87" t="str">
        <f aca="false">IF($F94=Y$27,ABS($D94),"")</f>
        <v/>
      </c>
      <c r="Z94" s="87" t="str">
        <f aca="false">IF($F94=Z$27,ABS($D94),"")</f>
        <v/>
      </c>
      <c r="AA94" s="84" t="n">
        <f aca="false">SUM(I94:O94)+SUM(R94:Z94)-ABS(D94)</f>
        <v>0</v>
      </c>
    </row>
    <row r="95" customFormat="false" ht="15" hidden="false" customHeight="false" outlineLevel="0" collapsed="false">
      <c r="A95" s="81" t="n">
        <v>66</v>
      </c>
      <c r="B95" s="82"/>
      <c r="C95" s="89"/>
      <c r="D95" s="91"/>
      <c r="E95" s="90"/>
      <c r="F95" s="85"/>
      <c r="G95" s="77"/>
      <c r="H95" s="86"/>
      <c r="I95" s="87" t="str">
        <f aca="false">IF($F95=I$27,ABS($D95),"")</f>
        <v/>
      </c>
      <c r="J95" s="87" t="str">
        <f aca="false">IF($F95=J$27,ABS($D95),"")</f>
        <v/>
      </c>
      <c r="K95" s="87" t="str">
        <f aca="false">IF($F95=K$27,ABS($D95),"")</f>
        <v/>
      </c>
      <c r="L95" s="87" t="str">
        <f aca="false">IF($F95=L$27,ABS($D95),"")</f>
        <v/>
      </c>
      <c r="M95" s="87" t="str">
        <f aca="false">IF($F95=M$27,ABS($D95),"")</f>
        <v/>
      </c>
      <c r="N95" s="87" t="str">
        <f aca="false">IF($F95=N$27,ABS($D95),"")</f>
        <v/>
      </c>
      <c r="O95" s="87" t="str">
        <f aca="false">IF($F95=O$27,ABS($D95),"")</f>
        <v/>
      </c>
      <c r="P95" s="88"/>
      <c r="Q95" s="88"/>
      <c r="R95" s="87" t="str">
        <f aca="false">IF($F95=R$27,ABS($D95),"")</f>
        <v/>
      </c>
      <c r="S95" s="87" t="str">
        <f aca="false">IF($F95=S$27,ABS($D95),"")</f>
        <v/>
      </c>
      <c r="T95" s="87" t="str">
        <f aca="false">IF($F95=T$27,ABS($D95),"")</f>
        <v/>
      </c>
      <c r="U95" s="87" t="str">
        <f aca="false">IF($F95=U$27,ABS($D95),"")</f>
        <v/>
      </c>
      <c r="V95" s="87" t="str">
        <f aca="false">IF($F95=V$27,ABS($D95),"")</f>
        <v/>
      </c>
      <c r="W95" s="87" t="str">
        <f aca="false">IF($F95=W$27,ABS($D95),"")</f>
        <v/>
      </c>
      <c r="X95" s="87" t="str">
        <f aca="false">IF($F95=X$27,ABS($D95),"")</f>
        <v/>
      </c>
      <c r="Y95" s="87" t="str">
        <f aca="false">IF($F95=Y$27,ABS($D95),"")</f>
        <v/>
      </c>
      <c r="Z95" s="87" t="str">
        <f aca="false">IF($F95=Z$27,ABS($D95),"")</f>
        <v/>
      </c>
      <c r="AA95" s="84" t="n">
        <f aca="false">SUM(I95:O95)+SUM(R95:Z95)-ABS(D95)</f>
        <v>0</v>
      </c>
    </row>
    <row r="96" customFormat="false" ht="15" hidden="false" customHeight="false" outlineLevel="0" collapsed="false">
      <c r="A96" s="81" t="n">
        <v>67</v>
      </c>
      <c r="B96" s="82"/>
      <c r="C96" s="89"/>
      <c r="D96" s="91"/>
      <c r="E96" s="90"/>
      <c r="F96" s="85"/>
      <c r="G96" s="77"/>
      <c r="H96" s="86"/>
      <c r="I96" s="87" t="str">
        <f aca="false">IF($F96=I$27,ABS($D96),"")</f>
        <v/>
      </c>
      <c r="J96" s="87" t="str">
        <f aca="false">IF($F96=J$27,ABS($D96),"")</f>
        <v/>
      </c>
      <c r="K96" s="87" t="str">
        <f aca="false">IF($F96=K$27,ABS($D96),"")</f>
        <v/>
      </c>
      <c r="L96" s="87" t="str">
        <f aca="false">IF($F96=L$27,ABS($D96),"")</f>
        <v/>
      </c>
      <c r="M96" s="87" t="str">
        <f aca="false">IF($F96=M$27,ABS($D96),"")</f>
        <v/>
      </c>
      <c r="N96" s="87" t="str">
        <f aca="false">IF($F96=N$27,ABS($D96),"")</f>
        <v/>
      </c>
      <c r="O96" s="87" t="str">
        <f aca="false">IF($F96=O$27,ABS($D96),"")</f>
        <v/>
      </c>
      <c r="P96" s="88"/>
      <c r="Q96" s="88"/>
      <c r="R96" s="87" t="str">
        <f aca="false">IF($F96=R$27,ABS($D96),"")</f>
        <v/>
      </c>
      <c r="S96" s="87" t="str">
        <f aca="false">IF($F96=S$27,ABS($D96),"")</f>
        <v/>
      </c>
      <c r="T96" s="87" t="str">
        <f aca="false">IF($F96=T$27,ABS($D96),"")</f>
        <v/>
      </c>
      <c r="U96" s="87" t="str">
        <f aca="false">IF($F96=U$27,ABS($D96),"")</f>
        <v/>
      </c>
      <c r="V96" s="87" t="str">
        <f aca="false">IF($F96=V$27,ABS($D96),"")</f>
        <v/>
      </c>
      <c r="W96" s="87" t="str">
        <f aca="false">IF($F96=W$27,ABS($D96),"")</f>
        <v/>
      </c>
      <c r="X96" s="87" t="str">
        <f aca="false">IF($F96=X$27,ABS($D96),"")</f>
        <v/>
      </c>
      <c r="Y96" s="87" t="str">
        <f aca="false">IF($F96=Y$27,ABS($D96),"")</f>
        <v/>
      </c>
      <c r="Z96" s="87" t="str">
        <f aca="false">IF($F96=Z$27,ABS($D96),"")</f>
        <v/>
      </c>
      <c r="AA96" s="84" t="n">
        <f aca="false">SUM(I96:O96)+SUM(R96:Z96)-ABS(D96)</f>
        <v>0</v>
      </c>
    </row>
    <row r="97" customFormat="false" ht="15" hidden="false" customHeight="false" outlineLevel="0" collapsed="false">
      <c r="A97" s="81" t="n">
        <v>68</v>
      </c>
      <c r="B97" s="82"/>
      <c r="C97" s="89"/>
      <c r="D97" s="91"/>
      <c r="E97" s="90"/>
      <c r="F97" s="85"/>
      <c r="G97" s="77"/>
      <c r="H97" s="86"/>
      <c r="I97" s="87" t="str">
        <f aca="false">IF($F97=I$27,ABS($D97),"")</f>
        <v/>
      </c>
      <c r="J97" s="87" t="str">
        <f aca="false">IF($F97=J$27,ABS($D97),"")</f>
        <v/>
      </c>
      <c r="K97" s="87" t="str">
        <f aca="false">IF($F97=K$27,ABS($D97),"")</f>
        <v/>
      </c>
      <c r="L97" s="87" t="str">
        <f aca="false">IF($F97=L$27,ABS($D97),"")</f>
        <v/>
      </c>
      <c r="M97" s="87" t="str">
        <f aca="false">IF($F97=M$27,ABS($D97),"")</f>
        <v/>
      </c>
      <c r="N97" s="87" t="str">
        <f aca="false">IF($F97=N$27,ABS($D97),"")</f>
        <v/>
      </c>
      <c r="O97" s="87" t="str">
        <f aca="false">IF($F97=O$27,ABS($D97),"")</f>
        <v/>
      </c>
      <c r="P97" s="88"/>
      <c r="Q97" s="88"/>
      <c r="R97" s="87" t="str">
        <f aca="false">IF($F97=R$27,ABS($D97),"")</f>
        <v/>
      </c>
      <c r="S97" s="87" t="str">
        <f aca="false">IF($F97=S$27,ABS($D97),"")</f>
        <v/>
      </c>
      <c r="T97" s="87" t="str">
        <f aca="false">IF($F97=T$27,ABS($D97),"")</f>
        <v/>
      </c>
      <c r="U97" s="87" t="str">
        <f aca="false">IF($F97=U$27,ABS($D97),"")</f>
        <v/>
      </c>
      <c r="V97" s="87" t="str">
        <f aca="false">IF($F97=V$27,ABS($D97),"")</f>
        <v/>
      </c>
      <c r="W97" s="87" t="str">
        <f aca="false">IF($F97=W$27,ABS($D97),"")</f>
        <v/>
      </c>
      <c r="X97" s="87" t="str">
        <f aca="false">IF($F97=X$27,ABS($D97),"")</f>
        <v/>
      </c>
      <c r="Y97" s="87" t="str">
        <f aca="false">IF($F97=Y$27,ABS($D97),"")</f>
        <v/>
      </c>
      <c r="Z97" s="87" t="str">
        <f aca="false">IF($F97=Z$27,ABS($D97),"")</f>
        <v/>
      </c>
      <c r="AA97" s="84" t="n">
        <f aca="false">SUM(I97:O97)+SUM(R97:Z97)-ABS(D97)</f>
        <v>0</v>
      </c>
    </row>
    <row r="98" customFormat="false" ht="15" hidden="false" customHeight="false" outlineLevel="0" collapsed="false">
      <c r="A98" s="81" t="n">
        <v>69</v>
      </c>
      <c r="B98" s="82"/>
      <c r="C98" s="89"/>
      <c r="D98" s="91"/>
      <c r="E98" s="90"/>
      <c r="F98" s="85"/>
      <c r="G98" s="77"/>
      <c r="H98" s="86"/>
      <c r="I98" s="87" t="str">
        <f aca="false">IF($F98=I$27,ABS($D98),"")</f>
        <v/>
      </c>
      <c r="J98" s="87" t="str">
        <f aca="false">IF($F98=J$27,ABS($D98),"")</f>
        <v/>
      </c>
      <c r="K98" s="87" t="str">
        <f aca="false">IF($F98=K$27,ABS($D98),"")</f>
        <v/>
      </c>
      <c r="L98" s="87" t="str">
        <f aca="false">IF($F98=L$27,ABS($D98),"")</f>
        <v/>
      </c>
      <c r="M98" s="87" t="str">
        <f aca="false">IF($F98=M$27,ABS($D98),"")</f>
        <v/>
      </c>
      <c r="N98" s="87" t="str">
        <f aca="false">IF($F98=N$27,ABS($D98),"")</f>
        <v/>
      </c>
      <c r="O98" s="87" t="str">
        <f aca="false">IF($F98=O$27,ABS($D98),"")</f>
        <v/>
      </c>
      <c r="P98" s="88"/>
      <c r="Q98" s="88"/>
      <c r="R98" s="87" t="str">
        <f aca="false">IF($F98=R$27,ABS($D98),"")</f>
        <v/>
      </c>
      <c r="S98" s="87" t="str">
        <f aca="false">IF($F98=S$27,ABS($D98),"")</f>
        <v/>
      </c>
      <c r="T98" s="87" t="str">
        <f aca="false">IF($F98=T$27,ABS($D98),"")</f>
        <v/>
      </c>
      <c r="U98" s="87" t="str">
        <f aca="false">IF($F98=U$27,ABS($D98),"")</f>
        <v/>
      </c>
      <c r="V98" s="87" t="str">
        <f aca="false">IF($F98=V$27,ABS($D98),"")</f>
        <v/>
      </c>
      <c r="W98" s="87" t="str">
        <f aca="false">IF($F98=W$27,ABS($D98),"")</f>
        <v/>
      </c>
      <c r="X98" s="87" t="str">
        <f aca="false">IF($F98=X$27,ABS($D98),"")</f>
        <v/>
      </c>
      <c r="Y98" s="87" t="str">
        <f aca="false">IF($F98=Y$27,ABS($D98),"")</f>
        <v/>
      </c>
      <c r="Z98" s="87" t="str">
        <f aca="false">IF($F98=Z$27,ABS($D98),"")</f>
        <v/>
      </c>
      <c r="AA98" s="84" t="n">
        <f aca="false">SUM(I98:O98)+SUM(R98:Z98)-ABS(D98)</f>
        <v>0</v>
      </c>
    </row>
    <row r="99" customFormat="false" ht="15" hidden="false" customHeight="false" outlineLevel="0" collapsed="false">
      <c r="A99" s="81" t="n">
        <v>70</v>
      </c>
      <c r="B99" s="82"/>
      <c r="C99" s="89"/>
      <c r="D99" s="91"/>
      <c r="E99" s="90"/>
      <c r="F99" s="85"/>
      <c r="G99" s="77"/>
      <c r="H99" s="86"/>
      <c r="I99" s="87" t="str">
        <f aca="false">IF($F99=I$27,ABS($D99),"")</f>
        <v/>
      </c>
      <c r="J99" s="87" t="str">
        <f aca="false">IF($F99=J$27,ABS($D99),"")</f>
        <v/>
      </c>
      <c r="K99" s="87" t="str">
        <f aca="false">IF($F99=K$27,ABS($D99),"")</f>
        <v/>
      </c>
      <c r="L99" s="87" t="str">
        <f aca="false">IF($F99=L$27,ABS($D99),"")</f>
        <v/>
      </c>
      <c r="M99" s="87" t="str">
        <f aca="false">IF($F99=M$27,ABS($D99),"")</f>
        <v/>
      </c>
      <c r="N99" s="87" t="str">
        <f aca="false">IF($F99=N$27,ABS($D99),"")</f>
        <v/>
      </c>
      <c r="O99" s="87" t="str">
        <f aca="false">IF($F99=O$27,ABS($D99),"")</f>
        <v/>
      </c>
      <c r="P99" s="88"/>
      <c r="Q99" s="88"/>
      <c r="R99" s="87" t="str">
        <f aca="false">IF($F99=R$27,ABS($D99),"")</f>
        <v/>
      </c>
      <c r="S99" s="87" t="str">
        <f aca="false">IF($F99=S$27,ABS($D99),"")</f>
        <v/>
      </c>
      <c r="T99" s="87" t="str">
        <f aca="false">IF($F99=T$27,ABS($D99),"")</f>
        <v/>
      </c>
      <c r="U99" s="87" t="str">
        <f aca="false">IF($F99=U$27,ABS($D99),"")</f>
        <v/>
      </c>
      <c r="V99" s="87" t="str">
        <f aca="false">IF($F99=V$27,ABS($D99),"")</f>
        <v/>
      </c>
      <c r="W99" s="87" t="str">
        <f aca="false">IF($F99=W$27,ABS($D99),"")</f>
        <v/>
      </c>
      <c r="X99" s="87" t="str">
        <f aca="false">IF($F99=X$27,ABS($D99),"")</f>
        <v/>
      </c>
      <c r="Y99" s="87" t="str">
        <f aca="false">IF($F99=Y$27,ABS($D99),"")</f>
        <v/>
      </c>
      <c r="Z99" s="87" t="str">
        <f aca="false">IF($F99=Z$27,ABS($D99),"")</f>
        <v/>
      </c>
      <c r="AA99" s="84" t="n">
        <f aca="false">SUM(I99:O99)+SUM(R99:Z99)-ABS(D99)</f>
        <v>0</v>
      </c>
    </row>
    <row r="100" customFormat="false" ht="15" hidden="false" customHeight="false" outlineLevel="0" collapsed="false">
      <c r="A100" s="81" t="n">
        <v>71</v>
      </c>
      <c r="B100" s="82"/>
      <c r="C100" s="89"/>
      <c r="D100" s="91"/>
      <c r="E100" s="90"/>
      <c r="F100" s="85"/>
      <c r="G100" s="77"/>
      <c r="H100" s="86"/>
      <c r="I100" s="87" t="str">
        <f aca="false">IF($F100=I$27,ABS($D100),"")</f>
        <v/>
      </c>
      <c r="J100" s="87" t="str">
        <f aca="false">IF($F100=J$27,ABS($D100),"")</f>
        <v/>
      </c>
      <c r="K100" s="87" t="str">
        <f aca="false">IF($F100=K$27,ABS($D100),"")</f>
        <v/>
      </c>
      <c r="L100" s="87" t="str">
        <f aca="false">IF($F100=L$27,ABS($D100),"")</f>
        <v/>
      </c>
      <c r="M100" s="87" t="str">
        <f aca="false">IF($F100=M$27,ABS($D100),"")</f>
        <v/>
      </c>
      <c r="N100" s="87" t="str">
        <f aca="false">IF($F100=N$27,ABS($D100),"")</f>
        <v/>
      </c>
      <c r="O100" s="87" t="str">
        <f aca="false">IF($F100=O$27,ABS($D100),"")</f>
        <v/>
      </c>
      <c r="P100" s="88"/>
      <c r="Q100" s="88"/>
      <c r="R100" s="87" t="str">
        <f aca="false">IF($F100=R$27,ABS($D100),"")</f>
        <v/>
      </c>
      <c r="S100" s="87" t="str">
        <f aca="false">IF($F100=S$27,ABS($D100),"")</f>
        <v/>
      </c>
      <c r="T100" s="87" t="str">
        <f aca="false">IF($F100=T$27,ABS($D100),"")</f>
        <v/>
      </c>
      <c r="U100" s="87" t="str">
        <f aca="false">IF($F100=U$27,ABS($D100),"")</f>
        <v/>
      </c>
      <c r="V100" s="87" t="str">
        <f aca="false">IF($F100=V$27,ABS($D100),"")</f>
        <v/>
      </c>
      <c r="W100" s="87" t="str">
        <f aca="false">IF($F100=W$27,ABS($D100),"")</f>
        <v/>
      </c>
      <c r="X100" s="87" t="str">
        <f aca="false">IF($F100=X$27,ABS($D100),"")</f>
        <v/>
      </c>
      <c r="Y100" s="87" t="str">
        <f aca="false">IF($F100=Y$27,ABS($D100),"")</f>
        <v/>
      </c>
      <c r="Z100" s="87" t="str">
        <f aca="false">IF($F100=Z$27,ABS($D100),"")</f>
        <v/>
      </c>
      <c r="AA100" s="84" t="n">
        <f aca="false">SUM(I100:O100)+SUM(R100:Z100)-ABS(D100)</f>
        <v>0</v>
      </c>
    </row>
    <row r="101" customFormat="false" ht="15" hidden="false" customHeight="false" outlineLevel="0" collapsed="false">
      <c r="A101" s="81" t="n">
        <v>72</v>
      </c>
      <c r="B101" s="82"/>
      <c r="C101" s="89"/>
      <c r="D101" s="91"/>
      <c r="E101" s="90"/>
      <c r="F101" s="85"/>
      <c r="G101" s="77"/>
      <c r="H101" s="86"/>
      <c r="I101" s="87" t="str">
        <f aca="false">IF($F101=I$27,ABS($D101),"")</f>
        <v/>
      </c>
      <c r="J101" s="87" t="str">
        <f aca="false">IF($F101=J$27,ABS($D101),"")</f>
        <v/>
      </c>
      <c r="K101" s="87" t="str">
        <f aca="false">IF($F101=K$27,ABS($D101),"")</f>
        <v/>
      </c>
      <c r="L101" s="87" t="str">
        <f aca="false">IF($F101=L$27,ABS($D101),"")</f>
        <v/>
      </c>
      <c r="M101" s="87" t="str">
        <f aca="false">IF($F101=M$27,ABS($D101),"")</f>
        <v/>
      </c>
      <c r="N101" s="87" t="str">
        <f aca="false">IF($F101=N$27,ABS($D101),"")</f>
        <v/>
      </c>
      <c r="O101" s="87" t="str">
        <f aca="false">IF($F101=O$27,ABS($D101),"")</f>
        <v/>
      </c>
      <c r="P101" s="88"/>
      <c r="Q101" s="88"/>
      <c r="R101" s="87" t="str">
        <f aca="false">IF($F101=R$27,ABS($D101),"")</f>
        <v/>
      </c>
      <c r="S101" s="87" t="str">
        <f aca="false">IF($F101=S$27,ABS($D101),"")</f>
        <v/>
      </c>
      <c r="T101" s="87" t="str">
        <f aca="false">IF($F101=T$27,ABS($D101),"")</f>
        <v/>
      </c>
      <c r="U101" s="87" t="str">
        <f aca="false">IF($F101=U$27,ABS($D101),"")</f>
        <v/>
      </c>
      <c r="V101" s="87" t="str">
        <f aca="false">IF($F101=V$27,ABS($D101),"")</f>
        <v/>
      </c>
      <c r="W101" s="87" t="str">
        <f aca="false">IF($F101=W$27,ABS($D101),"")</f>
        <v/>
      </c>
      <c r="X101" s="87" t="str">
        <f aca="false">IF($F101=X$27,ABS($D101),"")</f>
        <v/>
      </c>
      <c r="Y101" s="87" t="str">
        <f aca="false">IF($F101=Y$27,ABS($D101),"")</f>
        <v/>
      </c>
      <c r="Z101" s="87" t="str">
        <f aca="false">IF($F101=Z$27,ABS($D101),"")</f>
        <v/>
      </c>
      <c r="AA101" s="84" t="n">
        <f aca="false">SUM(I101:O101)+SUM(R101:Z101)-ABS(D101)</f>
        <v>0</v>
      </c>
    </row>
    <row r="102" customFormat="false" ht="15" hidden="false" customHeight="false" outlineLevel="0" collapsed="false">
      <c r="A102" s="81" t="n">
        <v>73</v>
      </c>
      <c r="B102" s="82"/>
      <c r="C102" s="89"/>
      <c r="D102" s="91"/>
      <c r="E102" s="90"/>
      <c r="F102" s="85"/>
      <c r="G102" s="77"/>
      <c r="H102" s="86"/>
      <c r="I102" s="87" t="str">
        <f aca="false">IF($F102=I$27,ABS($D102),"")</f>
        <v/>
      </c>
      <c r="J102" s="87" t="str">
        <f aca="false">IF($F102=J$27,ABS($D102),"")</f>
        <v/>
      </c>
      <c r="K102" s="87" t="str">
        <f aca="false">IF($F102=K$27,ABS($D102),"")</f>
        <v/>
      </c>
      <c r="L102" s="87" t="str">
        <f aca="false">IF($F102=L$27,ABS($D102),"")</f>
        <v/>
      </c>
      <c r="M102" s="87" t="str">
        <f aca="false">IF($F102=M$27,ABS($D102),"")</f>
        <v/>
      </c>
      <c r="N102" s="87" t="str">
        <f aca="false">IF($F102=N$27,ABS($D102),"")</f>
        <v/>
      </c>
      <c r="O102" s="87" t="str">
        <f aca="false">IF($F102=O$27,ABS($D102),"")</f>
        <v/>
      </c>
      <c r="P102" s="88"/>
      <c r="Q102" s="88"/>
      <c r="R102" s="87" t="str">
        <f aca="false">IF($F102=R$27,ABS($D102),"")</f>
        <v/>
      </c>
      <c r="S102" s="87" t="str">
        <f aca="false">IF($F102=S$27,ABS($D102),"")</f>
        <v/>
      </c>
      <c r="T102" s="87" t="str">
        <f aca="false">IF($F102=T$27,ABS($D102),"")</f>
        <v/>
      </c>
      <c r="U102" s="87" t="str">
        <f aca="false">IF($F102=U$27,ABS($D102),"")</f>
        <v/>
      </c>
      <c r="V102" s="87" t="str">
        <f aca="false">IF($F102=V$27,ABS($D102),"")</f>
        <v/>
      </c>
      <c r="W102" s="87" t="str">
        <f aca="false">IF($F102=W$27,ABS($D102),"")</f>
        <v/>
      </c>
      <c r="X102" s="87" t="str">
        <f aca="false">IF($F102=X$27,ABS($D102),"")</f>
        <v/>
      </c>
      <c r="Y102" s="87" t="str">
        <f aca="false">IF($F102=Y$27,ABS($D102),"")</f>
        <v/>
      </c>
      <c r="Z102" s="87" t="str">
        <f aca="false">IF($F102=Z$27,ABS($D102),"")</f>
        <v/>
      </c>
      <c r="AA102" s="84" t="n">
        <f aca="false">SUM(I102:O102)+SUM(R102:Z102)-ABS(D102)</f>
        <v>0</v>
      </c>
    </row>
    <row r="103" customFormat="false" ht="15" hidden="false" customHeight="false" outlineLevel="0" collapsed="false">
      <c r="A103" s="81" t="n">
        <v>74</v>
      </c>
      <c r="B103" s="82"/>
      <c r="C103" s="89"/>
      <c r="D103" s="91"/>
      <c r="E103" s="90"/>
      <c r="F103" s="85"/>
      <c r="G103" s="77"/>
      <c r="H103" s="86"/>
      <c r="I103" s="87" t="str">
        <f aca="false">IF($F103=I$27,ABS($D103),"")</f>
        <v/>
      </c>
      <c r="J103" s="87" t="str">
        <f aca="false">IF($F103=J$27,ABS($D103),"")</f>
        <v/>
      </c>
      <c r="K103" s="87" t="str">
        <f aca="false">IF($F103=K$27,ABS($D103),"")</f>
        <v/>
      </c>
      <c r="L103" s="87" t="str">
        <f aca="false">IF($F103=L$27,ABS($D103),"")</f>
        <v/>
      </c>
      <c r="M103" s="87" t="str">
        <f aca="false">IF($F103=M$27,ABS($D103),"")</f>
        <v/>
      </c>
      <c r="N103" s="87" t="str">
        <f aca="false">IF($F103=N$27,ABS($D103),"")</f>
        <v/>
      </c>
      <c r="O103" s="87" t="str">
        <f aca="false">IF($F103=O$27,ABS($D103),"")</f>
        <v/>
      </c>
      <c r="P103" s="88"/>
      <c r="Q103" s="88"/>
      <c r="R103" s="87" t="str">
        <f aca="false">IF($F103=R$27,ABS($D103),"")</f>
        <v/>
      </c>
      <c r="S103" s="87" t="str">
        <f aca="false">IF($F103=S$27,ABS($D103),"")</f>
        <v/>
      </c>
      <c r="T103" s="87" t="str">
        <f aca="false">IF($F103=T$27,ABS($D103),"")</f>
        <v/>
      </c>
      <c r="U103" s="87" t="str">
        <f aca="false">IF($F103=U$27,ABS($D103),"")</f>
        <v/>
      </c>
      <c r="V103" s="87" t="str">
        <f aca="false">IF($F103=V$27,ABS($D103),"")</f>
        <v/>
      </c>
      <c r="W103" s="87" t="str">
        <f aca="false">IF($F103=W$27,ABS($D103),"")</f>
        <v/>
      </c>
      <c r="X103" s="87" t="str">
        <f aca="false">IF($F103=X$27,ABS($D103),"")</f>
        <v/>
      </c>
      <c r="Y103" s="87" t="str">
        <f aca="false">IF($F103=Y$27,ABS($D103),"")</f>
        <v/>
      </c>
      <c r="Z103" s="87" t="str">
        <f aca="false">IF($F103=Z$27,ABS($D103),"")</f>
        <v/>
      </c>
      <c r="AA103" s="84" t="n">
        <f aca="false">SUM(I103:O103)+SUM(R103:Z103)-ABS(D103)</f>
        <v>0</v>
      </c>
    </row>
    <row r="104" customFormat="false" ht="15" hidden="false" customHeight="false" outlineLevel="0" collapsed="false">
      <c r="A104" s="81" t="n">
        <v>75</v>
      </c>
      <c r="B104" s="82"/>
      <c r="C104" s="89"/>
      <c r="D104" s="91"/>
      <c r="E104" s="90"/>
      <c r="F104" s="85"/>
      <c r="G104" s="77"/>
      <c r="H104" s="86"/>
      <c r="I104" s="87" t="str">
        <f aca="false">IF($F104=I$27,ABS($D104),"")</f>
        <v/>
      </c>
      <c r="J104" s="87" t="str">
        <f aca="false">IF($F104=J$27,ABS($D104),"")</f>
        <v/>
      </c>
      <c r="K104" s="87" t="str">
        <f aca="false">IF($F104=K$27,ABS($D104),"")</f>
        <v/>
      </c>
      <c r="L104" s="87" t="str">
        <f aca="false">IF($F104=L$27,ABS($D104),"")</f>
        <v/>
      </c>
      <c r="M104" s="87" t="str">
        <f aca="false">IF($F104=M$27,ABS($D104),"")</f>
        <v/>
      </c>
      <c r="N104" s="87" t="str">
        <f aca="false">IF($F104=N$27,ABS($D104),"")</f>
        <v/>
      </c>
      <c r="O104" s="87" t="str">
        <f aca="false">IF($F104=O$27,ABS($D104),"")</f>
        <v/>
      </c>
      <c r="P104" s="88"/>
      <c r="Q104" s="88"/>
      <c r="R104" s="87" t="str">
        <f aca="false">IF($F104=R$27,ABS($D104),"")</f>
        <v/>
      </c>
      <c r="S104" s="87" t="str">
        <f aca="false">IF($F104=S$27,ABS($D104),"")</f>
        <v/>
      </c>
      <c r="T104" s="87" t="str">
        <f aca="false">IF($F104=T$27,ABS($D104),"")</f>
        <v/>
      </c>
      <c r="U104" s="87" t="str">
        <f aca="false">IF($F104=U$27,ABS($D104),"")</f>
        <v/>
      </c>
      <c r="V104" s="87" t="str">
        <f aca="false">IF($F104=V$27,ABS($D104),"")</f>
        <v/>
      </c>
      <c r="W104" s="87" t="str">
        <f aca="false">IF($F104=W$27,ABS($D104),"")</f>
        <v/>
      </c>
      <c r="X104" s="87" t="str">
        <f aca="false">IF($F104=X$27,ABS($D104),"")</f>
        <v/>
      </c>
      <c r="Y104" s="87" t="str">
        <f aca="false">IF($F104=Y$27,ABS($D104),"")</f>
        <v/>
      </c>
      <c r="Z104" s="87" t="str">
        <f aca="false">IF($F104=Z$27,ABS($D104),"")</f>
        <v/>
      </c>
      <c r="AA104" s="84" t="n">
        <f aca="false">SUM(I104:O104)+SUM(R104:Z104)-ABS(D104)</f>
        <v>0</v>
      </c>
    </row>
    <row r="105" customFormat="false" ht="15" hidden="false" customHeight="false" outlineLevel="0" collapsed="false">
      <c r="A105" s="81" t="n">
        <v>76</v>
      </c>
      <c r="B105" s="82"/>
      <c r="C105" s="89"/>
      <c r="D105" s="91"/>
      <c r="E105" s="90"/>
      <c r="F105" s="85"/>
      <c r="G105" s="77"/>
      <c r="H105" s="86"/>
      <c r="I105" s="87" t="str">
        <f aca="false">IF($F105=I$27,ABS($D105),"")</f>
        <v/>
      </c>
      <c r="J105" s="87" t="str">
        <f aca="false">IF($F105=J$27,ABS($D105),"")</f>
        <v/>
      </c>
      <c r="K105" s="87" t="str">
        <f aca="false">IF($F105=K$27,ABS($D105),"")</f>
        <v/>
      </c>
      <c r="L105" s="87" t="str">
        <f aca="false">IF($F105=L$27,ABS($D105),"")</f>
        <v/>
      </c>
      <c r="M105" s="87" t="str">
        <f aca="false">IF($F105=M$27,ABS($D105),"")</f>
        <v/>
      </c>
      <c r="N105" s="87" t="str">
        <f aca="false">IF($F105=N$27,ABS($D105),"")</f>
        <v/>
      </c>
      <c r="O105" s="87" t="str">
        <f aca="false">IF($F105=O$27,ABS($D105),"")</f>
        <v/>
      </c>
      <c r="P105" s="88"/>
      <c r="Q105" s="88"/>
      <c r="R105" s="87" t="str">
        <f aca="false">IF($F105=R$27,ABS($D105),"")</f>
        <v/>
      </c>
      <c r="S105" s="87" t="str">
        <f aca="false">IF($F105=S$27,ABS($D105),"")</f>
        <v/>
      </c>
      <c r="T105" s="87" t="str">
        <f aca="false">IF($F105=T$27,ABS($D105),"")</f>
        <v/>
      </c>
      <c r="U105" s="87" t="str">
        <f aca="false">IF($F105=U$27,ABS($D105),"")</f>
        <v/>
      </c>
      <c r="V105" s="87" t="str">
        <f aca="false">IF($F105=V$27,ABS($D105),"")</f>
        <v/>
      </c>
      <c r="W105" s="87" t="str">
        <f aca="false">IF($F105=W$27,ABS($D105),"")</f>
        <v/>
      </c>
      <c r="X105" s="87" t="str">
        <f aca="false">IF($F105=X$27,ABS($D105),"")</f>
        <v/>
      </c>
      <c r="Y105" s="87" t="str">
        <f aca="false">IF($F105=Y$27,ABS($D105),"")</f>
        <v/>
      </c>
      <c r="Z105" s="87" t="str">
        <f aca="false">IF($F105=Z$27,ABS($D105),"")</f>
        <v/>
      </c>
      <c r="AA105" s="84" t="n">
        <f aca="false">SUM(I105:O105)+SUM(R105:Z105)-ABS(D105)</f>
        <v>0</v>
      </c>
    </row>
    <row r="106" customFormat="false" ht="15" hidden="false" customHeight="false" outlineLevel="0" collapsed="false">
      <c r="A106" s="81" t="n">
        <v>77</v>
      </c>
      <c r="B106" s="82"/>
      <c r="C106" s="89"/>
      <c r="D106" s="91"/>
      <c r="E106" s="90"/>
      <c r="F106" s="85"/>
      <c r="G106" s="77"/>
      <c r="H106" s="86"/>
      <c r="I106" s="87" t="str">
        <f aca="false">IF($F106=I$27,ABS($D106),"")</f>
        <v/>
      </c>
      <c r="J106" s="87" t="str">
        <f aca="false">IF($F106=J$27,ABS($D106),"")</f>
        <v/>
      </c>
      <c r="K106" s="87" t="str">
        <f aca="false">IF($F106=K$27,ABS($D106),"")</f>
        <v/>
      </c>
      <c r="L106" s="87" t="str">
        <f aca="false">IF($F106=L$27,ABS($D106),"")</f>
        <v/>
      </c>
      <c r="M106" s="87" t="str">
        <f aca="false">IF($F106=M$27,ABS($D106),"")</f>
        <v/>
      </c>
      <c r="N106" s="87" t="str">
        <f aca="false">IF($F106=N$27,ABS($D106),"")</f>
        <v/>
      </c>
      <c r="O106" s="87" t="str">
        <f aca="false">IF($F106=O$27,ABS($D106),"")</f>
        <v/>
      </c>
      <c r="P106" s="88"/>
      <c r="Q106" s="88"/>
      <c r="R106" s="87" t="str">
        <f aca="false">IF($F106=R$27,ABS($D106),"")</f>
        <v/>
      </c>
      <c r="S106" s="87" t="str">
        <f aca="false">IF($F106=S$27,ABS($D106),"")</f>
        <v/>
      </c>
      <c r="T106" s="87" t="str">
        <f aca="false">IF($F106=T$27,ABS($D106),"")</f>
        <v/>
      </c>
      <c r="U106" s="87" t="str">
        <f aca="false">IF($F106=U$27,ABS($D106),"")</f>
        <v/>
      </c>
      <c r="V106" s="87" t="str">
        <f aca="false">IF($F106=V$27,ABS($D106),"")</f>
        <v/>
      </c>
      <c r="W106" s="87" t="str">
        <f aca="false">IF($F106=W$27,ABS($D106),"")</f>
        <v/>
      </c>
      <c r="X106" s="87" t="str">
        <f aca="false">IF($F106=X$27,ABS($D106),"")</f>
        <v/>
      </c>
      <c r="Y106" s="87" t="str">
        <f aca="false">IF($F106=Y$27,ABS($D106),"")</f>
        <v/>
      </c>
      <c r="Z106" s="87" t="str">
        <f aca="false">IF($F106=Z$27,ABS($D106),"")</f>
        <v/>
      </c>
      <c r="AA106" s="84" t="n">
        <f aca="false">SUM(I106:O106)+SUM(R106:Z106)-ABS(D106)</f>
        <v>0</v>
      </c>
    </row>
    <row r="107" customFormat="false" ht="15" hidden="false" customHeight="false" outlineLevel="0" collapsed="false">
      <c r="A107" s="81" t="n">
        <v>78</v>
      </c>
      <c r="B107" s="82"/>
      <c r="C107" s="89"/>
      <c r="D107" s="91"/>
      <c r="E107" s="90"/>
      <c r="F107" s="85"/>
      <c r="G107" s="77"/>
      <c r="H107" s="86"/>
      <c r="I107" s="87" t="str">
        <f aca="false">IF($F107=I$27,ABS($D107),"")</f>
        <v/>
      </c>
      <c r="J107" s="87" t="str">
        <f aca="false">IF($F107=J$27,ABS($D107),"")</f>
        <v/>
      </c>
      <c r="K107" s="87" t="str">
        <f aca="false">IF($F107=K$27,ABS($D107),"")</f>
        <v/>
      </c>
      <c r="L107" s="87" t="str">
        <f aca="false">IF($F107=L$27,ABS($D107),"")</f>
        <v/>
      </c>
      <c r="M107" s="87" t="str">
        <f aca="false">IF($F107=M$27,ABS($D107),"")</f>
        <v/>
      </c>
      <c r="N107" s="87" t="str">
        <f aca="false">IF($F107=N$27,ABS($D107),"")</f>
        <v/>
      </c>
      <c r="O107" s="87" t="str">
        <f aca="false">IF($F107=O$27,ABS($D107),"")</f>
        <v/>
      </c>
      <c r="P107" s="88"/>
      <c r="Q107" s="88"/>
      <c r="R107" s="87" t="str">
        <f aca="false">IF($F107=R$27,ABS($D107),"")</f>
        <v/>
      </c>
      <c r="S107" s="87" t="str">
        <f aca="false">IF($F107=S$27,ABS($D107),"")</f>
        <v/>
      </c>
      <c r="T107" s="87" t="str">
        <f aca="false">IF($F107=T$27,ABS($D107),"")</f>
        <v/>
      </c>
      <c r="U107" s="87" t="str">
        <f aca="false">IF($F107=U$27,ABS($D107),"")</f>
        <v/>
      </c>
      <c r="V107" s="87" t="str">
        <f aca="false">IF($F107=V$27,ABS($D107),"")</f>
        <v/>
      </c>
      <c r="W107" s="87" t="str">
        <f aca="false">IF($F107=W$27,ABS($D107),"")</f>
        <v/>
      </c>
      <c r="X107" s="87" t="str">
        <f aca="false">IF($F107=X$27,ABS($D107),"")</f>
        <v/>
      </c>
      <c r="Y107" s="87" t="str">
        <f aca="false">IF($F107=Y$27,ABS($D107),"")</f>
        <v/>
      </c>
      <c r="Z107" s="87" t="str">
        <f aca="false">IF($F107=Z$27,ABS($D107),"")</f>
        <v/>
      </c>
      <c r="AA107" s="84" t="n">
        <f aca="false">SUM(I107:O107)+SUM(R107:Z107)-ABS(D107)</f>
        <v>0</v>
      </c>
    </row>
    <row r="108" customFormat="false" ht="15" hidden="false" customHeight="false" outlineLevel="0" collapsed="false">
      <c r="A108" s="81" t="n">
        <v>79</v>
      </c>
      <c r="B108" s="82"/>
      <c r="C108" s="89"/>
      <c r="D108" s="91"/>
      <c r="E108" s="90"/>
      <c r="F108" s="85"/>
      <c r="G108" s="77"/>
      <c r="H108" s="86"/>
      <c r="I108" s="87" t="str">
        <f aca="false">IF($F108=I$27,ABS($D108),"")</f>
        <v/>
      </c>
      <c r="J108" s="87" t="str">
        <f aca="false">IF($F108=J$27,ABS($D108),"")</f>
        <v/>
      </c>
      <c r="K108" s="87" t="str">
        <f aca="false">IF($F108=K$27,ABS($D108),"")</f>
        <v/>
      </c>
      <c r="L108" s="87" t="str">
        <f aca="false">IF($F108=L$27,ABS($D108),"")</f>
        <v/>
      </c>
      <c r="M108" s="87" t="str">
        <f aca="false">IF($F108=M$27,ABS($D108),"")</f>
        <v/>
      </c>
      <c r="N108" s="87" t="str">
        <f aca="false">IF($F108=N$27,ABS($D108),"")</f>
        <v/>
      </c>
      <c r="O108" s="87" t="str">
        <f aca="false">IF($F108=O$27,ABS($D108),"")</f>
        <v/>
      </c>
      <c r="P108" s="88"/>
      <c r="Q108" s="88"/>
      <c r="R108" s="87" t="str">
        <f aca="false">IF($F108=R$27,ABS($D108),"")</f>
        <v/>
      </c>
      <c r="S108" s="87" t="str">
        <f aca="false">IF($F108=S$27,ABS($D108),"")</f>
        <v/>
      </c>
      <c r="T108" s="87" t="str">
        <f aca="false">IF($F108=T$27,ABS($D108),"")</f>
        <v/>
      </c>
      <c r="U108" s="87" t="str">
        <f aca="false">IF($F108=U$27,ABS($D108),"")</f>
        <v/>
      </c>
      <c r="V108" s="87" t="str">
        <f aca="false">IF($F108=V$27,ABS($D108),"")</f>
        <v/>
      </c>
      <c r="W108" s="87" t="str">
        <f aca="false">IF($F108=W$27,ABS($D108),"")</f>
        <v/>
      </c>
      <c r="X108" s="87" t="str">
        <f aca="false">IF($F108=X$27,ABS($D108),"")</f>
        <v/>
      </c>
      <c r="Y108" s="87" t="str">
        <f aca="false">IF($F108=Y$27,ABS($D108),"")</f>
        <v/>
      </c>
      <c r="Z108" s="87" t="str">
        <f aca="false">IF($F108=Z$27,ABS($D108),"")</f>
        <v/>
      </c>
      <c r="AA108" s="84" t="n">
        <f aca="false">SUM(I108:O108)+SUM(R108:Z108)-ABS(D108)</f>
        <v>0</v>
      </c>
    </row>
    <row r="109" customFormat="false" ht="15" hidden="false" customHeight="false" outlineLevel="0" collapsed="false">
      <c r="A109" s="81" t="n">
        <v>80</v>
      </c>
      <c r="B109" s="82"/>
      <c r="C109" s="89"/>
      <c r="D109" s="91"/>
      <c r="E109" s="90"/>
      <c r="F109" s="85"/>
      <c r="G109" s="77"/>
      <c r="H109" s="86"/>
      <c r="I109" s="87" t="str">
        <f aca="false">IF($F109=I$27,ABS($D109),"")</f>
        <v/>
      </c>
      <c r="J109" s="87" t="str">
        <f aca="false">IF($F109=J$27,ABS($D109),"")</f>
        <v/>
      </c>
      <c r="K109" s="87" t="str">
        <f aca="false">IF($F109=K$27,ABS($D109),"")</f>
        <v/>
      </c>
      <c r="L109" s="87" t="str">
        <f aca="false">IF($F109=L$27,ABS($D109),"")</f>
        <v/>
      </c>
      <c r="M109" s="87" t="str">
        <f aca="false">IF($F109=M$27,ABS($D109),"")</f>
        <v/>
      </c>
      <c r="N109" s="87" t="str">
        <f aca="false">IF($F109=N$27,ABS($D109),"")</f>
        <v/>
      </c>
      <c r="O109" s="87" t="str">
        <f aca="false">IF($F109=O$27,ABS($D109),"")</f>
        <v/>
      </c>
      <c r="P109" s="88"/>
      <c r="Q109" s="88"/>
      <c r="R109" s="87" t="str">
        <f aca="false">IF($F109=R$27,ABS($D109),"")</f>
        <v/>
      </c>
      <c r="S109" s="87" t="str">
        <f aca="false">IF($F109=S$27,ABS($D109),"")</f>
        <v/>
      </c>
      <c r="T109" s="87" t="str">
        <f aca="false">IF($F109=T$27,ABS($D109),"")</f>
        <v/>
      </c>
      <c r="U109" s="87" t="str">
        <f aca="false">IF($F109=U$27,ABS($D109),"")</f>
        <v/>
      </c>
      <c r="V109" s="87" t="str">
        <f aca="false">IF($F109=V$27,ABS($D109),"")</f>
        <v/>
      </c>
      <c r="W109" s="87" t="str">
        <f aca="false">IF($F109=W$27,ABS($D109),"")</f>
        <v/>
      </c>
      <c r="X109" s="87" t="str">
        <f aca="false">IF($F109=X$27,ABS($D109),"")</f>
        <v/>
      </c>
      <c r="Y109" s="87" t="str">
        <f aca="false">IF($F109=Y$27,ABS($D109),"")</f>
        <v/>
      </c>
      <c r="Z109" s="87" t="str">
        <f aca="false">IF($F109=Z$27,ABS($D109),"")</f>
        <v/>
      </c>
      <c r="AA109" s="84" t="n">
        <f aca="false">SUM(I109:O109)+SUM(R109:Z109)-ABS(D109)</f>
        <v>0</v>
      </c>
    </row>
    <row r="110" customFormat="false" ht="15" hidden="false" customHeight="false" outlineLevel="0" collapsed="false">
      <c r="A110" s="81" t="n">
        <v>81</v>
      </c>
      <c r="B110" s="82"/>
      <c r="C110" s="89"/>
      <c r="D110" s="91"/>
      <c r="E110" s="90"/>
      <c r="F110" s="85"/>
      <c r="G110" s="77"/>
      <c r="H110" s="86"/>
      <c r="I110" s="87" t="str">
        <f aca="false">IF($F110=I$27,ABS($D110),"")</f>
        <v/>
      </c>
      <c r="J110" s="87" t="str">
        <f aca="false">IF($F110=J$27,ABS($D110),"")</f>
        <v/>
      </c>
      <c r="K110" s="87" t="str">
        <f aca="false">IF($F110=K$27,ABS($D110),"")</f>
        <v/>
      </c>
      <c r="L110" s="87" t="str">
        <f aca="false">IF($F110=L$27,ABS($D110),"")</f>
        <v/>
      </c>
      <c r="M110" s="87" t="str">
        <f aca="false">IF($F110=M$27,ABS($D110),"")</f>
        <v/>
      </c>
      <c r="N110" s="87" t="str">
        <f aca="false">IF($F110=N$27,ABS($D110),"")</f>
        <v/>
      </c>
      <c r="O110" s="87" t="str">
        <f aca="false">IF($F110=O$27,ABS($D110),"")</f>
        <v/>
      </c>
      <c r="P110" s="88"/>
      <c r="Q110" s="88"/>
      <c r="R110" s="87" t="str">
        <f aca="false">IF($F110=R$27,ABS($D110),"")</f>
        <v/>
      </c>
      <c r="S110" s="87" t="str">
        <f aca="false">IF($F110=S$27,ABS($D110),"")</f>
        <v/>
      </c>
      <c r="T110" s="87" t="str">
        <f aca="false">IF($F110=T$27,ABS($D110),"")</f>
        <v/>
      </c>
      <c r="U110" s="87" t="str">
        <f aca="false">IF($F110=U$27,ABS($D110),"")</f>
        <v/>
      </c>
      <c r="V110" s="87" t="str">
        <f aca="false">IF($F110=V$27,ABS($D110),"")</f>
        <v/>
      </c>
      <c r="W110" s="87" t="str">
        <f aca="false">IF($F110=W$27,ABS($D110),"")</f>
        <v/>
      </c>
      <c r="X110" s="87" t="str">
        <f aca="false">IF($F110=X$27,ABS($D110),"")</f>
        <v/>
      </c>
      <c r="Y110" s="87" t="str">
        <f aca="false">IF($F110=Y$27,ABS($D110),"")</f>
        <v/>
      </c>
      <c r="Z110" s="87" t="str">
        <f aca="false">IF($F110=Z$27,ABS($D110),"")</f>
        <v/>
      </c>
      <c r="AA110" s="84" t="n">
        <f aca="false">SUM(I110:O110)+SUM(R110:Z110)-ABS(D110)</f>
        <v>0</v>
      </c>
    </row>
    <row r="111" customFormat="false" ht="15" hidden="false" customHeight="false" outlineLevel="0" collapsed="false">
      <c r="A111" s="81" t="n">
        <v>82</v>
      </c>
      <c r="B111" s="82"/>
      <c r="C111" s="89"/>
      <c r="D111" s="91"/>
      <c r="E111" s="90"/>
      <c r="F111" s="85"/>
      <c r="G111" s="77"/>
      <c r="H111" s="86"/>
      <c r="I111" s="87" t="str">
        <f aca="false">IF($F111=I$27,ABS($D111),"")</f>
        <v/>
      </c>
      <c r="J111" s="87" t="str">
        <f aca="false">IF($F111=J$27,ABS($D111),"")</f>
        <v/>
      </c>
      <c r="K111" s="87" t="str">
        <f aca="false">IF($F111=K$27,ABS($D111),"")</f>
        <v/>
      </c>
      <c r="L111" s="87" t="str">
        <f aca="false">IF($F111=L$27,ABS($D111),"")</f>
        <v/>
      </c>
      <c r="M111" s="87" t="str">
        <f aca="false">IF($F111=M$27,ABS($D111),"")</f>
        <v/>
      </c>
      <c r="N111" s="87" t="str">
        <f aca="false">IF($F111=N$27,ABS($D111),"")</f>
        <v/>
      </c>
      <c r="O111" s="87" t="str">
        <f aca="false">IF($F111=O$27,ABS($D111),"")</f>
        <v/>
      </c>
      <c r="P111" s="88"/>
      <c r="Q111" s="88"/>
      <c r="R111" s="87" t="str">
        <f aca="false">IF($F111=R$27,ABS($D111),"")</f>
        <v/>
      </c>
      <c r="S111" s="87" t="str">
        <f aca="false">IF($F111=S$27,ABS($D111),"")</f>
        <v/>
      </c>
      <c r="T111" s="87" t="str">
        <f aca="false">IF($F111=T$27,ABS($D111),"")</f>
        <v/>
      </c>
      <c r="U111" s="87" t="str">
        <f aca="false">IF($F111=U$27,ABS($D111),"")</f>
        <v/>
      </c>
      <c r="V111" s="87" t="str">
        <f aca="false">IF($F111=V$27,ABS($D111),"")</f>
        <v/>
      </c>
      <c r="W111" s="87" t="str">
        <f aca="false">IF($F111=W$27,ABS($D111),"")</f>
        <v/>
      </c>
      <c r="X111" s="87" t="str">
        <f aca="false">IF($F111=X$27,ABS($D111),"")</f>
        <v/>
      </c>
      <c r="Y111" s="87" t="str">
        <f aca="false">IF($F111=Y$27,ABS($D111),"")</f>
        <v/>
      </c>
      <c r="Z111" s="87" t="str">
        <f aca="false">IF($F111=Z$27,ABS($D111),"")</f>
        <v/>
      </c>
      <c r="AA111" s="84" t="n">
        <f aca="false">SUM(I111:O111)+SUM(R111:Z111)-ABS(D111)</f>
        <v>0</v>
      </c>
    </row>
    <row r="112" customFormat="false" ht="15" hidden="false" customHeight="false" outlineLevel="0" collapsed="false">
      <c r="A112" s="81" t="n">
        <v>83</v>
      </c>
      <c r="B112" s="82"/>
      <c r="C112" s="89"/>
      <c r="D112" s="91"/>
      <c r="E112" s="90"/>
      <c r="F112" s="85"/>
      <c r="G112" s="77"/>
      <c r="H112" s="86"/>
      <c r="I112" s="87" t="str">
        <f aca="false">IF($F112=I$27,ABS($D112),"")</f>
        <v/>
      </c>
      <c r="J112" s="87" t="str">
        <f aca="false">IF($F112=J$27,ABS($D112),"")</f>
        <v/>
      </c>
      <c r="K112" s="87" t="str">
        <f aca="false">IF($F112=K$27,ABS($D112),"")</f>
        <v/>
      </c>
      <c r="L112" s="87" t="str">
        <f aca="false">IF($F112=L$27,ABS($D112),"")</f>
        <v/>
      </c>
      <c r="M112" s="87" t="str">
        <f aca="false">IF($F112=M$27,ABS($D112),"")</f>
        <v/>
      </c>
      <c r="N112" s="87" t="str">
        <f aca="false">IF($F112=N$27,ABS($D112),"")</f>
        <v/>
      </c>
      <c r="O112" s="87" t="str">
        <f aca="false">IF($F112=O$27,ABS($D112),"")</f>
        <v/>
      </c>
      <c r="P112" s="88"/>
      <c r="Q112" s="88"/>
      <c r="R112" s="87" t="str">
        <f aca="false">IF($F112=R$27,ABS($D112),"")</f>
        <v/>
      </c>
      <c r="S112" s="87" t="str">
        <f aca="false">IF($F112=S$27,ABS($D112),"")</f>
        <v/>
      </c>
      <c r="T112" s="87" t="str">
        <f aca="false">IF($F112=T$27,ABS($D112),"")</f>
        <v/>
      </c>
      <c r="U112" s="87" t="str">
        <f aca="false">IF($F112=U$27,ABS($D112),"")</f>
        <v/>
      </c>
      <c r="V112" s="87" t="str">
        <f aca="false">IF($F112=V$27,ABS($D112),"")</f>
        <v/>
      </c>
      <c r="W112" s="87" t="str">
        <f aca="false">IF($F112=W$27,ABS($D112),"")</f>
        <v/>
      </c>
      <c r="X112" s="87" t="str">
        <f aca="false">IF($F112=X$27,ABS($D112),"")</f>
        <v/>
      </c>
      <c r="Y112" s="87" t="str">
        <f aca="false">IF($F112=Y$27,ABS($D112),"")</f>
        <v/>
      </c>
      <c r="Z112" s="87" t="str">
        <f aca="false">IF($F112=Z$27,ABS($D112),"")</f>
        <v/>
      </c>
      <c r="AA112" s="84" t="n">
        <f aca="false">SUM(I112:O112)+SUM(R112:Z112)-ABS(D112)</f>
        <v>0</v>
      </c>
    </row>
    <row r="113" customFormat="false" ht="15" hidden="false" customHeight="false" outlineLevel="0" collapsed="false">
      <c r="A113" s="81" t="n">
        <v>84</v>
      </c>
      <c r="B113" s="82"/>
      <c r="C113" s="89"/>
      <c r="D113" s="91"/>
      <c r="E113" s="90"/>
      <c r="F113" s="85"/>
      <c r="G113" s="77"/>
      <c r="H113" s="86"/>
      <c r="I113" s="87" t="str">
        <f aca="false">IF($F113=I$27,ABS($D113),"")</f>
        <v/>
      </c>
      <c r="J113" s="87" t="str">
        <f aca="false">IF($F113=J$27,ABS($D113),"")</f>
        <v/>
      </c>
      <c r="K113" s="87" t="str">
        <f aca="false">IF($F113=K$27,ABS($D113),"")</f>
        <v/>
      </c>
      <c r="L113" s="87" t="str">
        <f aca="false">IF($F113=L$27,ABS($D113),"")</f>
        <v/>
      </c>
      <c r="M113" s="87" t="str">
        <f aca="false">IF($F113=M$27,ABS($D113),"")</f>
        <v/>
      </c>
      <c r="N113" s="87" t="str">
        <f aca="false">IF($F113=N$27,ABS($D113),"")</f>
        <v/>
      </c>
      <c r="O113" s="87" t="str">
        <f aca="false">IF($F113=O$27,ABS($D113),"")</f>
        <v/>
      </c>
      <c r="P113" s="88"/>
      <c r="Q113" s="88"/>
      <c r="R113" s="87" t="str">
        <f aca="false">IF($F113=R$27,ABS($D113),"")</f>
        <v/>
      </c>
      <c r="S113" s="87" t="str">
        <f aca="false">IF($F113=S$27,ABS($D113),"")</f>
        <v/>
      </c>
      <c r="T113" s="87" t="str">
        <f aca="false">IF($F113=T$27,ABS($D113),"")</f>
        <v/>
      </c>
      <c r="U113" s="87" t="str">
        <f aca="false">IF($F113=U$27,ABS($D113),"")</f>
        <v/>
      </c>
      <c r="V113" s="87" t="str">
        <f aca="false">IF($F113=V$27,ABS($D113),"")</f>
        <v/>
      </c>
      <c r="W113" s="87" t="str">
        <f aca="false">IF($F113=W$27,ABS($D113),"")</f>
        <v/>
      </c>
      <c r="X113" s="87" t="str">
        <f aca="false">IF($F113=X$27,ABS($D113),"")</f>
        <v/>
      </c>
      <c r="Y113" s="87" t="str">
        <f aca="false">IF($F113=Y$27,ABS($D113),"")</f>
        <v/>
      </c>
      <c r="Z113" s="87" t="str">
        <f aca="false">IF($F113=Z$27,ABS($D113),"")</f>
        <v/>
      </c>
      <c r="AA113" s="84" t="n">
        <f aca="false">SUM(I113:O113)+SUM(R113:Z113)-ABS(D113)</f>
        <v>0</v>
      </c>
    </row>
    <row r="114" customFormat="false" ht="15" hidden="false" customHeight="false" outlineLevel="0" collapsed="false">
      <c r="A114" s="81" t="n">
        <v>85</v>
      </c>
      <c r="B114" s="82"/>
      <c r="C114" s="89"/>
      <c r="D114" s="91"/>
      <c r="E114" s="90"/>
      <c r="F114" s="85"/>
      <c r="G114" s="77"/>
      <c r="H114" s="86"/>
      <c r="I114" s="87" t="str">
        <f aca="false">IF($F114=I$27,ABS($D114),"")</f>
        <v/>
      </c>
      <c r="J114" s="87" t="str">
        <f aca="false">IF($F114=J$27,ABS($D114),"")</f>
        <v/>
      </c>
      <c r="K114" s="87" t="str">
        <f aca="false">IF($F114=K$27,ABS($D114),"")</f>
        <v/>
      </c>
      <c r="L114" s="87" t="str">
        <f aca="false">IF($F114=L$27,ABS($D114),"")</f>
        <v/>
      </c>
      <c r="M114" s="87" t="str">
        <f aca="false">IF($F114=M$27,ABS($D114),"")</f>
        <v/>
      </c>
      <c r="N114" s="87" t="str">
        <f aca="false">IF($F114=N$27,ABS($D114),"")</f>
        <v/>
      </c>
      <c r="O114" s="87" t="str">
        <f aca="false">IF($F114=O$27,ABS($D114),"")</f>
        <v/>
      </c>
      <c r="P114" s="88"/>
      <c r="Q114" s="88"/>
      <c r="R114" s="87" t="str">
        <f aca="false">IF($F114=R$27,ABS($D114),"")</f>
        <v/>
      </c>
      <c r="S114" s="87" t="str">
        <f aca="false">IF($F114=S$27,ABS($D114),"")</f>
        <v/>
      </c>
      <c r="T114" s="87" t="str">
        <f aca="false">IF($F114=T$27,ABS($D114),"")</f>
        <v/>
      </c>
      <c r="U114" s="87" t="str">
        <f aca="false">IF($F114=U$27,ABS($D114),"")</f>
        <v/>
      </c>
      <c r="V114" s="87" t="str">
        <f aca="false">IF($F114=V$27,ABS($D114),"")</f>
        <v/>
      </c>
      <c r="W114" s="87" t="str">
        <f aca="false">IF($F114=W$27,ABS($D114),"")</f>
        <v/>
      </c>
      <c r="X114" s="87" t="str">
        <f aca="false">IF($F114=X$27,ABS($D114),"")</f>
        <v/>
      </c>
      <c r="Y114" s="87" t="str">
        <f aca="false">IF($F114=Y$27,ABS($D114),"")</f>
        <v/>
      </c>
      <c r="Z114" s="87" t="str">
        <f aca="false">IF($F114=Z$27,ABS($D114),"")</f>
        <v/>
      </c>
      <c r="AA114" s="84" t="n">
        <f aca="false">SUM(I114:O114)+SUM(R114:Z114)-ABS(D114)</f>
        <v>0</v>
      </c>
    </row>
    <row r="115" customFormat="false" ht="15" hidden="false" customHeight="false" outlineLevel="0" collapsed="false">
      <c r="A115" s="81" t="n">
        <v>86</v>
      </c>
      <c r="B115" s="82"/>
      <c r="C115" s="89"/>
      <c r="D115" s="91"/>
      <c r="E115" s="90"/>
      <c r="F115" s="85"/>
      <c r="G115" s="77"/>
      <c r="H115" s="86"/>
      <c r="I115" s="87" t="str">
        <f aca="false">IF($F115=I$27,ABS($D115),"")</f>
        <v/>
      </c>
      <c r="J115" s="87" t="str">
        <f aca="false">IF($F115=J$27,ABS($D115),"")</f>
        <v/>
      </c>
      <c r="K115" s="87" t="str">
        <f aca="false">IF($F115=K$27,ABS($D115),"")</f>
        <v/>
      </c>
      <c r="L115" s="87" t="str">
        <f aca="false">IF($F115=L$27,ABS($D115),"")</f>
        <v/>
      </c>
      <c r="M115" s="87" t="str">
        <f aca="false">IF($F115=M$27,ABS($D115),"")</f>
        <v/>
      </c>
      <c r="N115" s="87" t="str">
        <f aca="false">IF($F115=N$27,ABS($D115),"")</f>
        <v/>
      </c>
      <c r="O115" s="87" t="str">
        <f aca="false">IF($F115=O$27,ABS($D115),"")</f>
        <v/>
      </c>
      <c r="P115" s="88"/>
      <c r="Q115" s="88"/>
      <c r="R115" s="87" t="str">
        <f aca="false">IF($F115=R$27,ABS($D115),"")</f>
        <v/>
      </c>
      <c r="S115" s="87" t="str">
        <f aca="false">IF($F115=S$27,ABS($D115),"")</f>
        <v/>
      </c>
      <c r="T115" s="87" t="str">
        <f aca="false">IF($F115=T$27,ABS($D115),"")</f>
        <v/>
      </c>
      <c r="U115" s="87" t="str">
        <f aca="false">IF($F115=U$27,ABS($D115),"")</f>
        <v/>
      </c>
      <c r="V115" s="87" t="str">
        <f aca="false">IF($F115=V$27,ABS($D115),"")</f>
        <v/>
      </c>
      <c r="W115" s="87" t="str">
        <f aca="false">IF($F115=W$27,ABS($D115),"")</f>
        <v/>
      </c>
      <c r="X115" s="87" t="str">
        <f aca="false">IF($F115=X$27,ABS($D115),"")</f>
        <v/>
      </c>
      <c r="Y115" s="87" t="str">
        <f aca="false">IF($F115=Y$27,ABS($D115),"")</f>
        <v/>
      </c>
      <c r="Z115" s="87" t="str">
        <f aca="false">IF($F115=Z$27,ABS($D115),"")</f>
        <v/>
      </c>
      <c r="AA115" s="84" t="n">
        <f aca="false">SUM(I115:O115)+SUM(R115:Z115)-ABS(D115)</f>
        <v>0</v>
      </c>
    </row>
    <row r="116" customFormat="false" ht="15" hidden="false" customHeight="false" outlineLevel="0" collapsed="false">
      <c r="A116" s="81" t="n">
        <v>87</v>
      </c>
      <c r="B116" s="82"/>
      <c r="C116" s="89"/>
      <c r="D116" s="91"/>
      <c r="E116" s="90"/>
      <c r="F116" s="85"/>
      <c r="G116" s="77"/>
      <c r="H116" s="86"/>
      <c r="I116" s="87" t="str">
        <f aca="false">IF($F116=I$27,ABS($D116),"")</f>
        <v/>
      </c>
      <c r="J116" s="87" t="str">
        <f aca="false">IF($F116=J$27,ABS($D116),"")</f>
        <v/>
      </c>
      <c r="K116" s="87" t="str">
        <f aca="false">IF($F116=K$27,ABS($D116),"")</f>
        <v/>
      </c>
      <c r="L116" s="87" t="str">
        <f aca="false">IF($F116=L$27,ABS($D116),"")</f>
        <v/>
      </c>
      <c r="M116" s="87" t="str">
        <f aca="false">IF($F116=M$27,ABS($D116),"")</f>
        <v/>
      </c>
      <c r="N116" s="87" t="str">
        <f aca="false">IF($F116=N$27,ABS($D116),"")</f>
        <v/>
      </c>
      <c r="O116" s="87" t="str">
        <f aca="false">IF($F116=O$27,ABS($D116),"")</f>
        <v/>
      </c>
      <c r="P116" s="88"/>
      <c r="Q116" s="88"/>
      <c r="R116" s="87" t="str">
        <f aca="false">IF($F116=R$27,ABS($D116),"")</f>
        <v/>
      </c>
      <c r="S116" s="87" t="str">
        <f aca="false">IF($F116=S$27,ABS($D116),"")</f>
        <v/>
      </c>
      <c r="T116" s="87" t="str">
        <f aca="false">IF($F116=T$27,ABS($D116),"")</f>
        <v/>
      </c>
      <c r="U116" s="87" t="str">
        <f aca="false">IF($F116=U$27,ABS($D116),"")</f>
        <v/>
      </c>
      <c r="V116" s="87" t="str">
        <f aca="false">IF($F116=V$27,ABS($D116),"")</f>
        <v/>
      </c>
      <c r="W116" s="87" t="str">
        <f aca="false">IF($F116=W$27,ABS($D116),"")</f>
        <v/>
      </c>
      <c r="X116" s="87" t="str">
        <f aca="false">IF($F116=X$27,ABS($D116),"")</f>
        <v/>
      </c>
      <c r="Y116" s="87" t="str">
        <f aca="false">IF($F116=Y$27,ABS($D116),"")</f>
        <v/>
      </c>
      <c r="Z116" s="87" t="str">
        <f aca="false">IF($F116=Z$27,ABS($D116),"")</f>
        <v/>
      </c>
      <c r="AA116" s="84" t="n">
        <f aca="false">SUM(I116:O116)+SUM(R116:Z116)-ABS(D116)</f>
        <v>0</v>
      </c>
    </row>
    <row r="117" customFormat="false" ht="15" hidden="false" customHeight="false" outlineLevel="0" collapsed="false">
      <c r="A117" s="81" t="n">
        <v>88</v>
      </c>
      <c r="B117" s="82"/>
      <c r="C117" s="89"/>
      <c r="D117" s="91"/>
      <c r="E117" s="90"/>
      <c r="F117" s="85"/>
      <c r="G117" s="77"/>
      <c r="H117" s="86"/>
      <c r="I117" s="87" t="str">
        <f aca="false">IF($F117=I$27,ABS($D117),"")</f>
        <v/>
      </c>
      <c r="J117" s="87" t="str">
        <f aca="false">IF($F117=J$27,ABS($D117),"")</f>
        <v/>
      </c>
      <c r="K117" s="87" t="str">
        <f aca="false">IF($F117=K$27,ABS($D117),"")</f>
        <v/>
      </c>
      <c r="L117" s="87" t="str">
        <f aca="false">IF($F117=L$27,ABS($D117),"")</f>
        <v/>
      </c>
      <c r="M117" s="87" t="str">
        <f aca="false">IF($F117=M$27,ABS($D117),"")</f>
        <v/>
      </c>
      <c r="N117" s="87" t="str">
        <f aca="false">IF($F117=N$27,ABS($D117),"")</f>
        <v/>
      </c>
      <c r="O117" s="87" t="str">
        <f aca="false">IF($F117=O$27,ABS($D117),"")</f>
        <v/>
      </c>
      <c r="P117" s="88"/>
      <c r="Q117" s="88"/>
      <c r="R117" s="87" t="str">
        <f aca="false">IF($F117=R$27,ABS($D117),"")</f>
        <v/>
      </c>
      <c r="S117" s="87" t="str">
        <f aca="false">IF($F117=S$27,ABS($D117),"")</f>
        <v/>
      </c>
      <c r="T117" s="87" t="str">
        <f aca="false">IF($F117=T$27,ABS($D117),"")</f>
        <v/>
      </c>
      <c r="U117" s="87" t="str">
        <f aca="false">IF($F117=U$27,ABS($D117),"")</f>
        <v/>
      </c>
      <c r="V117" s="87" t="str">
        <f aca="false">IF($F117=V$27,ABS($D117),"")</f>
        <v/>
      </c>
      <c r="W117" s="87" t="str">
        <f aca="false">IF($F117=W$27,ABS($D117),"")</f>
        <v/>
      </c>
      <c r="X117" s="87" t="str">
        <f aca="false">IF($F117=X$27,ABS($D117),"")</f>
        <v/>
      </c>
      <c r="Y117" s="87" t="str">
        <f aca="false">IF($F117=Y$27,ABS($D117),"")</f>
        <v/>
      </c>
      <c r="Z117" s="87" t="str">
        <f aca="false">IF($F117=Z$27,ABS($D117),"")</f>
        <v/>
      </c>
      <c r="AA117" s="84" t="n">
        <f aca="false">SUM(I117:O117)+SUM(R117:Z117)-ABS(D117)</f>
        <v>0</v>
      </c>
    </row>
    <row r="118" customFormat="false" ht="15" hidden="false" customHeight="false" outlineLevel="0" collapsed="false">
      <c r="A118" s="81" t="n">
        <v>89</v>
      </c>
      <c r="B118" s="82"/>
      <c r="C118" s="89"/>
      <c r="D118" s="91"/>
      <c r="E118" s="90"/>
      <c r="F118" s="85"/>
      <c r="G118" s="77"/>
      <c r="H118" s="86"/>
      <c r="I118" s="87" t="str">
        <f aca="false">IF($F118=I$27,ABS($D118),"")</f>
        <v/>
      </c>
      <c r="J118" s="87" t="str">
        <f aca="false">IF($F118=J$27,ABS($D118),"")</f>
        <v/>
      </c>
      <c r="K118" s="87" t="str">
        <f aca="false">IF($F118=K$27,ABS($D118),"")</f>
        <v/>
      </c>
      <c r="L118" s="87" t="str">
        <f aca="false">IF($F118=L$27,ABS($D118),"")</f>
        <v/>
      </c>
      <c r="M118" s="87" t="str">
        <f aca="false">IF($F118=M$27,ABS($D118),"")</f>
        <v/>
      </c>
      <c r="N118" s="87" t="str">
        <f aca="false">IF($F118=N$27,ABS($D118),"")</f>
        <v/>
      </c>
      <c r="O118" s="87" t="str">
        <f aca="false">IF($F118=O$27,ABS($D118),"")</f>
        <v/>
      </c>
      <c r="P118" s="88"/>
      <c r="Q118" s="88"/>
      <c r="R118" s="87" t="str">
        <f aca="false">IF($F118=R$27,ABS($D118),"")</f>
        <v/>
      </c>
      <c r="S118" s="87" t="str">
        <f aca="false">IF($F118=S$27,ABS($D118),"")</f>
        <v/>
      </c>
      <c r="T118" s="87" t="str">
        <f aca="false">IF($F118=T$27,ABS($D118),"")</f>
        <v/>
      </c>
      <c r="U118" s="87" t="str">
        <f aca="false">IF($F118=U$27,ABS($D118),"")</f>
        <v/>
      </c>
      <c r="V118" s="87" t="str">
        <f aca="false">IF($F118=V$27,ABS($D118),"")</f>
        <v/>
      </c>
      <c r="W118" s="87" t="str">
        <f aca="false">IF($F118=W$27,ABS($D118),"")</f>
        <v/>
      </c>
      <c r="X118" s="87" t="str">
        <f aca="false">IF($F118=X$27,ABS($D118),"")</f>
        <v/>
      </c>
      <c r="Y118" s="87" t="str">
        <f aca="false">IF($F118=Y$27,ABS($D118),"")</f>
        <v/>
      </c>
      <c r="Z118" s="87" t="str">
        <f aca="false">IF($F118=Z$27,ABS($D118),"")</f>
        <v/>
      </c>
      <c r="AA118" s="84" t="n">
        <f aca="false">SUM(I118:O118)+SUM(R118:Z118)-ABS(D118)</f>
        <v>0</v>
      </c>
    </row>
    <row r="119" customFormat="false" ht="15" hidden="false" customHeight="false" outlineLevel="0" collapsed="false">
      <c r="A119" s="81" t="n">
        <v>90</v>
      </c>
      <c r="B119" s="82"/>
      <c r="C119" s="89"/>
      <c r="D119" s="91"/>
      <c r="E119" s="90"/>
      <c r="F119" s="85"/>
      <c r="G119" s="77"/>
      <c r="H119" s="86"/>
      <c r="I119" s="87" t="str">
        <f aca="false">IF($F119=I$27,ABS($D119),"")</f>
        <v/>
      </c>
      <c r="J119" s="87" t="str">
        <f aca="false">IF($F119=J$27,ABS($D119),"")</f>
        <v/>
      </c>
      <c r="K119" s="87" t="str">
        <f aca="false">IF($F119=K$27,ABS($D119),"")</f>
        <v/>
      </c>
      <c r="L119" s="87" t="str">
        <f aca="false">IF($F119=L$27,ABS($D119),"")</f>
        <v/>
      </c>
      <c r="M119" s="87" t="str">
        <f aca="false">IF($F119=M$27,ABS($D119),"")</f>
        <v/>
      </c>
      <c r="N119" s="87" t="str">
        <f aca="false">IF($F119=N$27,ABS($D119),"")</f>
        <v/>
      </c>
      <c r="O119" s="87" t="str">
        <f aca="false">IF($F119=O$27,ABS($D119),"")</f>
        <v/>
      </c>
      <c r="P119" s="88"/>
      <c r="Q119" s="88"/>
      <c r="R119" s="87" t="str">
        <f aca="false">IF($F119=R$27,ABS($D119),"")</f>
        <v/>
      </c>
      <c r="S119" s="87" t="str">
        <f aca="false">IF($F119=S$27,ABS($D119),"")</f>
        <v/>
      </c>
      <c r="T119" s="87" t="str">
        <f aca="false">IF($F119=T$27,ABS($D119),"")</f>
        <v/>
      </c>
      <c r="U119" s="87" t="str">
        <f aca="false">IF($F119=U$27,ABS($D119),"")</f>
        <v/>
      </c>
      <c r="V119" s="87" t="str">
        <f aca="false">IF($F119=V$27,ABS($D119),"")</f>
        <v/>
      </c>
      <c r="W119" s="87" t="str">
        <f aca="false">IF($F119=W$27,ABS($D119),"")</f>
        <v/>
      </c>
      <c r="X119" s="87" t="str">
        <f aca="false">IF($F119=X$27,ABS($D119),"")</f>
        <v/>
      </c>
      <c r="Y119" s="87" t="str">
        <f aca="false">IF($F119=Y$27,ABS($D119),"")</f>
        <v/>
      </c>
      <c r="Z119" s="87" t="str">
        <f aca="false">IF($F119=Z$27,ABS($D119),"")</f>
        <v/>
      </c>
      <c r="AA119" s="84" t="n">
        <f aca="false">SUM(I119:O119)+SUM(R119:Z119)-ABS(D119)</f>
        <v>0</v>
      </c>
    </row>
    <row r="120" customFormat="false" ht="15" hidden="false" customHeight="false" outlineLevel="0" collapsed="false">
      <c r="A120" s="81" t="n">
        <v>91</v>
      </c>
      <c r="B120" s="82"/>
      <c r="C120" s="89"/>
      <c r="D120" s="91"/>
      <c r="E120" s="90"/>
      <c r="F120" s="85"/>
      <c r="G120" s="77"/>
      <c r="H120" s="86"/>
      <c r="I120" s="87" t="str">
        <f aca="false">IF($F120=I$27,ABS($D120),"")</f>
        <v/>
      </c>
      <c r="J120" s="87" t="str">
        <f aca="false">IF($F120=J$27,ABS($D120),"")</f>
        <v/>
      </c>
      <c r="K120" s="87" t="str">
        <f aca="false">IF($F120=K$27,ABS($D120),"")</f>
        <v/>
      </c>
      <c r="L120" s="87" t="str">
        <f aca="false">IF($F120=L$27,ABS($D120),"")</f>
        <v/>
      </c>
      <c r="M120" s="87" t="str">
        <f aca="false">IF($F120=M$27,ABS($D120),"")</f>
        <v/>
      </c>
      <c r="N120" s="87" t="str">
        <f aca="false">IF($F120=N$27,ABS($D120),"")</f>
        <v/>
      </c>
      <c r="O120" s="87" t="str">
        <f aca="false">IF($F120=O$27,ABS($D120),"")</f>
        <v/>
      </c>
      <c r="P120" s="88"/>
      <c r="Q120" s="88"/>
      <c r="R120" s="87" t="str">
        <f aca="false">IF($F120=R$27,ABS($D120),"")</f>
        <v/>
      </c>
      <c r="S120" s="87" t="str">
        <f aca="false">IF($F120=S$27,ABS($D120),"")</f>
        <v/>
      </c>
      <c r="T120" s="87" t="str">
        <f aca="false">IF($F120=T$27,ABS($D120),"")</f>
        <v/>
      </c>
      <c r="U120" s="87" t="str">
        <f aca="false">IF($F120=U$27,ABS($D120),"")</f>
        <v/>
      </c>
      <c r="V120" s="87" t="str">
        <f aca="false">IF($F120=V$27,ABS($D120),"")</f>
        <v/>
      </c>
      <c r="W120" s="87" t="str">
        <f aca="false">IF($F120=W$27,ABS($D120),"")</f>
        <v/>
      </c>
      <c r="X120" s="87" t="str">
        <f aca="false">IF($F120=X$27,ABS($D120),"")</f>
        <v/>
      </c>
      <c r="Y120" s="87" t="str">
        <f aca="false">IF($F120=Y$27,ABS($D120),"")</f>
        <v/>
      </c>
      <c r="Z120" s="87" t="str">
        <f aca="false">IF($F120=Z$27,ABS($D120),"")</f>
        <v/>
      </c>
      <c r="AA120" s="84" t="n">
        <f aca="false">SUM(I120:O120)+SUM(R120:Z120)-ABS(D120)</f>
        <v>0</v>
      </c>
    </row>
    <row r="121" customFormat="false" ht="15" hidden="false" customHeight="false" outlineLevel="0" collapsed="false">
      <c r="A121" s="81" t="n">
        <v>92</v>
      </c>
      <c r="B121" s="82"/>
      <c r="C121" s="89"/>
      <c r="D121" s="91"/>
      <c r="E121" s="90"/>
      <c r="F121" s="85"/>
      <c r="G121" s="77"/>
      <c r="H121" s="86"/>
      <c r="I121" s="87" t="str">
        <f aca="false">IF($F121=I$27,ABS($D121),"")</f>
        <v/>
      </c>
      <c r="J121" s="87" t="str">
        <f aca="false">IF($F121=J$27,ABS($D121),"")</f>
        <v/>
      </c>
      <c r="K121" s="87" t="str">
        <f aca="false">IF($F121=K$27,ABS($D121),"")</f>
        <v/>
      </c>
      <c r="L121" s="87" t="str">
        <f aca="false">IF($F121=L$27,ABS($D121),"")</f>
        <v/>
      </c>
      <c r="M121" s="87" t="str">
        <f aca="false">IF($F121=M$27,ABS($D121),"")</f>
        <v/>
      </c>
      <c r="N121" s="87" t="str">
        <f aca="false">IF($F121=N$27,ABS($D121),"")</f>
        <v/>
      </c>
      <c r="O121" s="87" t="str">
        <f aca="false">IF($F121=O$27,ABS($D121),"")</f>
        <v/>
      </c>
      <c r="P121" s="88"/>
      <c r="Q121" s="88"/>
      <c r="R121" s="87" t="str">
        <f aca="false">IF($F121=R$27,ABS($D121),"")</f>
        <v/>
      </c>
      <c r="S121" s="87" t="str">
        <f aca="false">IF($F121=S$27,ABS($D121),"")</f>
        <v/>
      </c>
      <c r="T121" s="87" t="str">
        <f aca="false">IF($F121=T$27,ABS($D121),"")</f>
        <v/>
      </c>
      <c r="U121" s="87" t="str">
        <f aca="false">IF($F121=U$27,ABS($D121),"")</f>
        <v/>
      </c>
      <c r="V121" s="87" t="str">
        <f aca="false">IF($F121=V$27,ABS($D121),"")</f>
        <v/>
      </c>
      <c r="W121" s="87" t="str">
        <f aca="false">IF($F121=W$27,ABS($D121),"")</f>
        <v/>
      </c>
      <c r="X121" s="87" t="str">
        <f aca="false">IF($F121=X$27,ABS($D121),"")</f>
        <v/>
      </c>
      <c r="Y121" s="87" t="str">
        <f aca="false">IF($F121=Y$27,ABS($D121),"")</f>
        <v/>
      </c>
      <c r="Z121" s="87" t="str">
        <f aca="false">IF($F121=Z$27,ABS($D121),"")</f>
        <v/>
      </c>
      <c r="AA121" s="84" t="n">
        <f aca="false">SUM(I121:O121)+SUM(R121:Z121)-ABS(D121)</f>
        <v>0</v>
      </c>
    </row>
    <row r="122" customFormat="false" ht="15" hidden="false" customHeight="false" outlineLevel="0" collapsed="false">
      <c r="A122" s="81" t="n">
        <v>93</v>
      </c>
      <c r="B122" s="82"/>
      <c r="C122" s="89"/>
      <c r="D122" s="91"/>
      <c r="E122" s="90"/>
      <c r="F122" s="85"/>
      <c r="G122" s="77"/>
      <c r="H122" s="86"/>
      <c r="I122" s="87" t="str">
        <f aca="false">IF($F122=I$27,ABS($D122),"")</f>
        <v/>
      </c>
      <c r="J122" s="87" t="str">
        <f aca="false">IF($F122=J$27,ABS($D122),"")</f>
        <v/>
      </c>
      <c r="K122" s="87" t="str">
        <f aca="false">IF($F122=K$27,ABS($D122),"")</f>
        <v/>
      </c>
      <c r="L122" s="87" t="str">
        <f aca="false">IF($F122=L$27,ABS($D122),"")</f>
        <v/>
      </c>
      <c r="M122" s="87" t="str">
        <f aca="false">IF($F122=M$27,ABS($D122),"")</f>
        <v/>
      </c>
      <c r="N122" s="87" t="str">
        <f aca="false">IF($F122=N$27,ABS($D122),"")</f>
        <v/>
      </c>
      <c r="O122" s="87" t="str">
        <f aca="false">IF($F122=O$27,ABS($D122),"")</f>
        <v/>
      </c>
      <c r="P122" s="88"/>
      <c r="Q122" s="88"/>
      <c r="R122" s="87" t="str">
        <f aca="false">IF($F122=R$27,ABS($D122),"")</f>
        <v/>
      </c>
      <c r="S122" s="87" t="str">
        <f aca="false">IF($F122=S$27,ABS($D122),"")</f>
        <v/>
      </c>
      <c r="T122" s="87" t="str">
        <f aca="false">IF($F122=T$27,ABS($D122),"")</f>
        <v/>
      </c>
      <c r="U122" s="87" t="str">
        <f aca="false">IF($F122=U$27,ABS($D122),"")</f>
        <v/>
      </c>
      <c r="V122" s="87" t="str">
        <f aca="false">IF($F122=V$27,ABS($D122),"")</f>
        <v/>
      </c>
      <c r="W122" s="87" t="str">
        <f aca="false">IF($F122=W$27,ABS($D122),"")</f>
        <v/>
      </c>
      <c r="X122" s="87" t="str">
        <f aca="false">IF($F122=X$27,ABS($D122),"")</f>
        <v/>
      </c>
      <c r="Y122" s="87" t="str">
        <f aca="false">IF($F122=Y$27,ABS($D122),"")</f>
        <v/>
      </c>
      <c r="Z122" s="87" t="str">
        <f aca="false">IF($F122=Z$27,ABS($D122),"")</f>
        <v/>
      </c>
      <c r="AA122" s="84" t="n">
        <f aca="false">SUM(I122:O122)+SUM(R122:Z122)-ABS(D122)</f>
        <v>0</v>
      </c>
    </row>
    <row r="123" customFormat="false" ht="15" hidden="false" customHeight="false" outlineLevel="0" collapsed="false">
      <c r="A123" s="81" t="n">
        <v>94</v>
      </c>
      <c r="B123" s="82"/>
      <c r="C123" s="89"/>
      <c r="D123" s="91"/>
      <c r="E123" s="90"/>
      <c r="F123" s="85"/>
      <c r="G123" s="77"/>
      <c r="H123" s="86"/>
      <c r="I123" s="87" t="str">
        <f aca="false">IF($F123=I$27,ABS($D123),"")</f>
        <v/>
      </c>
      <c r="J123" s="87" t="str">
        <f aca="false">IF($F123=J$27,ABS($D123),"")</f>
        <v/>
      </c>
      <c r="K123" s="87" t="str">
        <f aca="false">IF($F123=K$27,ABS($D123),"")</f>
        <v/>
      </c>
      <c r="L123" s="87" t="str">
        <f aca="false">IF($F123=L$27,ABS($D123),"")</f>
        <v/>
      </c>
      <c r="M123" s="87" t="str">
        <f aca="false">IF($F123=M$27,ABS($D123),"")</f>
        <v/>
      </c>
      <c r="N123" s="87" t="str">
        <f aca="false">IF($F123=N$27,ABS($D123),"")</f>
        <v/>
      </c>
      <c r="O123" s="87" t="str">
        <f aca="false">IF($F123=O$27,ABS($D123),"")</f>
        <v/>
      </c>
      <c r="P123" s="88"/>
      <c r="Q123" s="88"/>
      <c r="R123" s="87" t="str">
        <f aca="false">IF($F123=R$27,ABS($D123),"")</f>
        <v/>
      </c>
      <c r="S123" s="87" t="str">
        <f aca="false">IF($F123=S$27,ABS($D123),"")</f>
        <v/>
      </c>
      <c r="T123" s="87" t="str">
        <f aca="false">IF($F123=T$27,ABS($D123),"")</f>
        <v/>
      </c>
      <c r="U123" s="87" t="str">
        <f aca="false">IF($F123=U$27,ABS($D123),"")</f>
        <v/>
      </c>
      <c r="V123" s="87" t="str">
        <f aca="false">IF($F123=V$27,ABS($D123),"")</f>
        <v/>
      </c>
      <c r="W123" s="87" t="str">
        <f aca="false">IF($F123=W$27,ABS($D123),"")</f>
        <v/>
      </c>
      <c r="X123" s="87" t="str">
        <f aca="false">IF($F123=X$27,ABS($D123),"")</f>
        <v/>
      </c>
      <c r="Y123" s="87" t="str">
        <f aca="false">IF($F123=Y$27,ABS($D123),"")</f>
        <v/>
      </c>
      <c r="Z123" s="87" t="str">
        <f aca="false">IF($F123=Z$27,ABS($D123),"")</f>
        <v/>
      </c>
      <c r="AA123" s="84" t="n">
        <f aca="false">SUM(I123:O123)+SUM(R123:Z123)-ABS(D123)</f>
        <v>0</v>
      </c>
    </row>
    <row r="124" customFormat="false" ht="15" hidden="false" customHeight="false" outlineLevel="0" collapsed="false">
      <c r="A124" s="81" t="n">
        <v>95</v>
      </c>
      <c r="B124" s="82"/>
      <c r="C124" s="89"/>
      <c r="D124" s="91"/>
      <c r="E124" s="90"/>
      <c r="F124" s="85"/>
      <c r="G124" s="77"/>
      <c r="H124" s="86"/>
      <c r="I124" s="87" t="str">
        <f aca="false">IF($F124=I$27,ABS($D124),"")</f>
        <v/>
      </c>
      <c r="J124" s="87" t="str">
        <f aca="false">IF($F124=J$27,ABS($D124),"")</f>
        <v/>
      </c>
      <c r="K124" s="87" t="str">
        <f aca="false">IF($F124=K$27,ABS($D124),"")</f>
        <v/>
      </c>
      <c r="L124" s="87" t="str">
        <f aca="false">IF($F124=L$27,ABS($D124),"")</f>
        <v/>
      </c>
      <c r="M124" s="87" t="str">
        <f aca="false">IF($F124=M$27,ABS($D124),"")</f>
        <v/>
      </c>
      <c r="N124" s="87" t="str">
        <f aca="false">IF($F124=N$27,ABS($D124),"")</f>
        <v/>
      </c>
      <c r="O124" s="87" t="str">
        <f aca="false">IF($F124=O$27,ABS($D124),"")</f>
        <v/>
      </c>
      <c r="P124" s="88"/>
      <c r="Q124" s="88"/>
      <c r="R124" s="87" t="str">
        <f aca="false">IF($F124=R$27,ABS($D124),"")</f>
        <v/>
      </c>
      <c r="S124" s="87" t="str">
        <f aca="false">IF($F124=S$27,ABS($D124),"")</f>
        <v/>
      </c>
      <c r="T124" s="87" t="str">
        <f aca="false">IF($F124=T$27,ABS($D124),"")</f>
        <v/>
      </c>
      <c r="U124" s="87" t="str">
        <f aca="false">IF($F124=U$27,ABS($D124),"")</f>
        <v/>
      </c>
      <c r="V124" s="87" t="str">
        <f aca="false">IF($F124=V$27,ABS($D124),"")</f>
        <v/>
      </c>
      <c r="W124" s="87" t="str">
        <f aca="false">IF($F124=W$27,ABS($D124),"")</f>
        <v/>
      </c>
      <c r="X124" s="87" t="str">
        <f aca="false">IF($F124=X$27,ABS($D124),"")</f>
        <v/>
      </c>
      <c r="Y124" s="87" t="str">
        <f aca="false">IF($F124=Y$27,ABS($D124),"")</f>
        <v/>
      </c>
      <c r="Z124" s="87" t="str">
        <f aca="false">IF($F124=Z$27,ABS($D124),"")</f>
        <v/>
      </c>
      <c r="AA124" s="84" t="n">
        <f aca="false">SUM(I124:O124)+SUM(R124:Z124)-ABS(D124)</f>
        <v>0</v>
      </c>
    </row>
    <row r="125" customFormat="false" ht="15" hidden="false" customHeight="false" outlineLevel="0" collapsed="false">
      <c r="A125" s="81" t="n">
        <v>96</v>
      </c>
      <c r="B125" s="82"/>
      <c r="C125" s="89"/>
      <c r="D125" s="91"/>
      <c r="E125" s="90"/>
      <c r="F125" s="85"/>
      <c r="G125" s="77"/>
      <c r="H125" s="86"/>
      <c r="I125" s="87" t="str">
        <f aca="false">IF($F125=I$27,ABS($D125),"")</f>
        <v/>
      </c>
      <c r="J125" s="87" t="str">
        <f aca="false">IF($F125=J$27,ABS($D125),"")</f>
        <v/>
      </c>
      <c r="K125" s="87" t="str">
        <f aca="false">IF($F125=K$27,ABS($D125),"")</f>
        <v/>
      </c>
      <c r="L125" s="87" t="str">
        <f aca="false">IF($F125=L$27,ABS($D125),"")</f>
        <v/>
      </c>
      <c r="M125" s="87" t="str">
        <f aca="false">IF($F125=M$27,ABS($D125),"")</f>
        <v/>
      </c>
      <c r="N125" s="87" t="str">
        <f aca="false">IF($F125=N$27,ABS($D125),"")</f>
        <v/>
      </c>
      <c r="O125" s="87" t="str">
        <f aca="false">IF($F125=O$27,ABS($D125),"")</f>
        <v/>
      </c>
      <c r="P125" s="88"/>
      <c r="Q125" s="88"/>
      <c r="R125" s="87" t="str">
        <f aca="false">IF($F125=R$27,ABS($D125),"")</f>
        <v/>
      </c>
      <c r="S125" s="87" t="str">
        <f aca="false">IF($F125=S$27,ABS($D125),"")</f>
        <v/>
      </c>
      <c r="T125" s="87" t="str">
        <f aca="false">IF($F125=T$27,ABS($D125),"")</f>
        <v/>
      </c>
      <c r="U125" s="87" t="str">
        <f aca="false">IF($F125=U$27,ABS($D125),"")</f>
        <v/>
      </c>
      <c r="V125" s="87" t="str">
        <f aca="false">IF($F125=V$27,ABS($D125),"")</f>
        <v/>
      </c>
      <c r="W125" s="87" t="str">
        <f aca="false">IF($F125=W$27,ABS($D125),"")</f>
        <v/>
      </c>
      <c r="X125" s="87" t="str">
        <f aca="false">IF($F125=X$27,ABS($D125),"")</f>
        <v/>
      </c>
      <c r="Y125" s="87" t="str">
        <f aca="false">IF($F125=Y$27,ABS($D125),"")</f>
        <v/>
      </c>
      <c r="Z125" s="87" t="str">
        <f aca="false">IF($F125=Z$27,ABS($D125),"")</f>
        <v/>
      </c>
      <c r="AA125" s="84" t="n">
        <f aca="false">SUM(I125:O125)+SUM(R125:Z125)-ABS(D125)</f>
        <v>0</v>
      </c>
    </row>
    <row r="126" customFormat="false" ht="15" hidden="false" customHeight="false" outlineLevel="0" collapsed="false">
      <c r="A126" s="81" t="n">
        <v>97</v>
      </c>
      <c r="B126" s="82"/>
      <c r="C126" s="89"/>
      <c r="D126" s="91"/>
      <c r="E126" s="90"/>
      <c r="F126" s="85"/>
      <c r="G126" s="77"/>
      <c r="H126" s="86"/>
      <c r="I126" s="87" t="str">
        <f aca="false">IF($F126=I$27,ABS($D126),"")</f>
        <v/>
      </c>
      <c r="J126" s="87" t="str">
        <f aca="false">IF($F126=J$27,ABS($D126),"")</f>
        <v/>
      </c>
      <c r="K126" s="87" t="str">
        <f aca="false">IF($F126=K$27,ABS($D126),"")</f>
        <v/>
      </c>
      <c r="L126" s="87" t="str">
        <f aca="false">IF($F126=L$27,ABS($D126),"")</f>
        <v/>
      </c>
      <c r="M126" s="87" t="str">
        <f aca="false">IF($F126=M$27,ABS($D126),"")</f>
        <v/>
      </c>
      <c r="N126" s="87" t="str">
        <f aca="false">IF($F126=N$27,ABS($D126),"")</f>
        <v/>
      </c>
      <c r="O126" s="87" t="str">
        <f aca="false">IF($F126=O$27,ABS($D126),"")</f>
        <v/>
      </c>
      <c r="P126" s="88"/>
      <c r="Q126" s="88"/>
      <c r="R126" s="87" t="str">
        <f aca="false">IF($F126=R$27,ABS($D126),"")</f>
        <v/>
      </c>
      <c r="S126" s="87" t="str">
        <f aca="false">IF($F126=S$27,ABS($D126),"")</f>
        <v/>
      </c>
      <c r="T126" s="87" t="str">
        <f aca="false">IF($F126=T$27,ABS($D126),"")</f>
        <v/>
      </c>
      <c r="U126" s="87" t="str">
        <f aca="false">IF($F126=U$27,ABS($D126),"")</f>
        <v/>
      </c>
      <c r="V126" s="87" t="str">
        <f aca="false">IF($F126=V$27,ABS($D126),"")</f>
        <v/>
      </c>
      <c r="W126" s="87" t="str">
        <f aca="false">IF($F126=W$27,ABS($D126),"")</f>
        <v/>
      </c>
      <c r="X126" s="87" t="str">
        <f aca="false">IF($F126=X$27,ABS($D126),"")</f>
        <v/>
      </c>
      <c r="Y126" s="87" t="str">
        <f aca="false">IF($F126=Y$27,ABS($D126),"")</f>
        <v/>
      </c>
      <c r="Z126" s="87" t="str">
        <f aca="false">IF($F126=Z$27,ABS($D126),"")</f>
        <v/>
      </c>
      <c r="AA126" s="84" t="n">
        <f aca="false">SUM(I126:O126)+SUM(R126:Z126)-ABS(D126)</f>
        <v>0</v>
      </c>
    </row>
    <row r="127" customFormat="false" ht="15" hidden="false" customHeight="false" outlineLevel="0" collapsed="false">
      <c r="A127" s="81" t="n">
        <v>98</v>
      </c>
      <c r="B127" s="82"/>
      <c r="C127" s="89"/>
      <c r="D127" s="91"/>
      <c r="E127" s="90"/>
      <c r="F127" s="85"/>
      <c r="G127" s="77"/>
      <c r="H127" s="86"/>
      <c r="I127" s="87" t="str">
        <f aca="false">IF($F127=I$27,ABS($D127),"")</f>
        <v/>
      </c>
      <c r="J127" s="87" t="str">
        <f aca="false">IF($F127=J$27,ABS($D127),"")</f>
        <v/>
      </c>
      <c r="K127" s="87" t="str">
        <f aca="false">IF($F127=K$27,ABS($D127),"")</f>
        <v/>
      </c>
      <c r="L127" s="87" t="str">
        <f aca="false">IF($F127=L$27,ABS($D127),"")</f>
        <v/>
      </c>
      <c r="M127" s="87" t="str">
        <f aca="false">IF($F127=M$27,ABS($D127),"")</f>
        <v/>
      </c>
      <c r="N127" s="87" t="str">
        <f aca="false">IF($F127=N$27,ABS($D127),"")</f>
        <v/>
      </c>
      <c r="O127" s="87" t="str">
        <f aca="false">IF($F127=O$27,ABS($D127),"")</f>
        <v/>
      </c>
      <c r="P127" s="88"/>
      <c r="Q127" s="88"/>
      <c r="R127" s="87" t="str">
        <f aca="false">IF($F127=R$27,ABS($D127),"")</f>
        <v/>
      </c>
      <c r="S127" s="87" t="str">
        <f aca="false">IF($F127=S$27,ABS($D127),"")</f>
        <v/>
      </c>
      <c r="T127" s="87" t="str">
        <f aca="false">IF($F127=T$27,ABS($D127),"")</f>
        <v/>
      </c>
      <c r="U127" s="87" t="str">
        <f aca="false">IF($F127=U$27,ABS($D127),"")</f>
        <v/>
      </c>
      <c r="V127" s="87" t="str">
        <f aca="false">IF($F127=V$27,ABS($D127),"")</f>
        <v/>
      </c>
      <c r="W127" s="87" t="str">
        <f aca="false">IF($F127=W$27,ABS($D127),"")</f>
        <v/>
      </c>
      <c r="X127" s="87" t="str">
        <f aca="false">IF($F127=X$27,ABS($D127),"")</f>
        <v/>
      </c>
      <c r="Y127" s="87" t="str">
        <f aca="false">IF($F127=Y$27,ABS($D127),"")</f>
        <v/>
      </c>
      <c r="Z127" s="87" t="str">
        <f aca="false">IF($F127=Z$27,ABS($D127),"")</f>
        <v/>
      </c>
      <c r="AA127" s="84" t="n">
        <f aca="false">SUM(I127:O127)+SUM(R127:Z127)-ABS(D127)</f>
        <v>0</v>
      </c>
    </row>
    <row r="128" customFormat="false" ht="15" hidden="false" customHeight="false" outlineLevel="0" collapsed="false">
      <c r="A128" s="81" t="n">
        <v>99</v>
      </c>
      <c r="B128" s="82"/>
      <c r="C128" s="89"/>
      <c r="D128" s="91"/>
      <c r="E128" s="90"/>
      <c r="F128" s="85"/>
      <c r="G128" s="77"/>
      <c r="H128" s="86"/>
      <c r="I128" s="87" t="str">
        <f aca="false">IF($F128=I$27,ABS($D128),"")</f>
        <v/>
      </c>
      <c r="J128" s="87" t="str">
        <f aca="false">IF($F128=J$27,ABS($D128),"")</f>
        <v/>
      </c>
      <c r="K128" s="87" t="str">
        <f aca="false">IF($F128=K$27,ABS($D128),"")</f>
        <v/>
      </c>
      <c r="L128" s="87" t="str">
        <f aca="false">IF($F128=L$27,ABS($D128),"")</f>
        <v/>
      </c>
      <c r="M128" s="87" t="str">
        <f aca="false">IF($F128=M$27,ABS($D128),"")</f>
        <v/>
      </c>
      <c r="N128" s="87" t="str">
        <f aca="false">IF($F128=N$27,ABS($D128),"")</f>
        <v/>
      </c>
      <c r="O128" s="87" t="str">
        <f aca="false">IF($F128=O$27,ABS($D128),"")</f>
        <v/>
      </c>
      <c r="P128" s="88"/>
      <c r="Q128" s="88"/>
      <c r="R128" s="87" t="str">
        <f aca="false">IF($F128=R$27,ABS($D128),"")</f>
        <v/>
      </c>
      <c r="S128" s="87" t="str">
        <f aca="false">IF($F128=S$27,ABS($D128),"")</f>
        <v/>
      </c>
      <c r="T128" s="87" t="str">
        <f aca="false">IF($F128=T$27,ABS($D128),"")</f>
        <v/>
      </c>
      <c r="U128" s="87" t="str">
        <f aca="false">IF($F128=U$27,ABS($D128),"")</f>
        <v/>
      </c>
      <c r="V128" s="87" t="str">
        <f aca="false">IF($F128=V$27,ABS($D128),"")</f>
        <v/>
      </c>
      <c r="W128" s="87" t="str">
        <f aca="false">IF($F128=W$27,ABS($D128),"")</f>
        <v/>
      </c>
      <c r="X128" s="87" t="str">
        <f aca="false">IF($F128=X$27,ABS($D128),"")</f>
        <v/>
      </c>
      <c r="Y128" s="87" t="str">
        <f aca="false">IF($F128=Y$27,ABS($D128),"")</f>
        <v/>
      </c>
      <c r="Z128" s="87" t="str">
        <f aca="false">IF($F128=Z$27,ABS($D128),"")</f>
        <v/>
      </c>
      <c r="AA128" s="84" t="n">
        <f aca="false">SUM(I128:O128)+SUM(R128:Z128)-ABS(D128)</f>
        <v>0</v>
      </c>
    </row>
    <row r="129" customFormat="false" ht="15" hidden="false" customHeight="false" outlineLevel="0" collapsed="false">
      <c r="A129" s="81" t="n">
        <v>100</v>
      </c>
      <c r="B129" s="82"/>
      <c r="C129" s="89"/>
      <c r="D129" s="94"/>
      <c r="E129" s="90"/>
      <c r="F129" s="85"/>
      <c r="G129" s="77"/>
      <c r="H129" s="86"/>
      <c r="I129" s="87" t="str">
        <f aca="false">IF($F129=I$27,ABS($D129),"")</f>
        <v/>
      </c>
      <c r="J129" s="87" t="str">
        <f aca="false">IF($F129=J$27,ABS($D129),"")</f>
        <v/>
      </c>
      <c r="K129" s="87" t="str">
        <f aca="false">IF($F129=K$27,ABS($D129),"")</f>
        <v/>
      </c>
      <c r="L129" s="87" t="str">
        <f aca="false">IF($F129=L$27,ABS($D129),"")</f>
        <v/>
      </c>
      <c r="M129" s="87" t="str">
        <f aca="false">IF($F129=M$27,ABS($D129),"")</f>
        <v/>
      </c>
      <c r="N129" s="87" t="str">
        <f aca="false">IF($F129=N$27,ABS($D129),"")</f>
        <v/>
      </c>
      <c r="O129" s="87" t="str">
        <f aca="false">IF($F129=O$27,ABS($D129),"")</f>
        <v/>
      </c>
      <c r="P129" s="88"/>
      <c r="Q129" s="88"/>
      <c r="R129" s="87" t="str">
        <f aca="false">IF($F129=R$27,ABS($D129),"")</f>
        <v/>
      </c>
      <c r="S129" s="87" t="str">
        <f aca="false">IF($F129=S$27,ABS($D129),"")</f>
        <v/>
      </c>
      <c r="T129" s="87" t="str">
        <f aca="false">IF($F129=T$27,ABS($D129),"")</f>
        <v/>
      </c>
      <c r="U129" s="87" t="str">
        <f aca="false">IF($F129=U$27,ABS($D129),"")</f>
        <v/>
      </c>
      <c r="V129" s="87" t="str">
        <f aca="false">IF($F129=V$27,ABS($D129),"")</f>
        <v/>
      </c>
      <c r="W129" s="87" t="str">
        <f aca="false">IF($F129=W$27,ABS($D129),"")</f>
        <v/>
      </c>
      <c r="X129" s="87" t="str">
        <f aca="false">IF($F129=X$27,ABS($D129),"")</f>
        <v/>
      </c>
      <c r="Y129" s="87" t="str">
        <f aca="false">IF($F129=Y$27,ABS($D129),"")</f>
        <v/>
      </c>
      <c r="Z129" s="87" t="str">
        <f aca="false">IF($F129=Z$27,ABS($D129),"")</f>
        <v/>
      </c>
      <c r="AA129" s="84" t="n">
        <f aca="false">SUM(I129:O129)+SUM(R129:Z129)-ABS(D129)</f>
        <v>0</v>
      </c>
    </row>
    <row r="130" customFormat="false" ht="15" hidden="false" customHeight="false" outlineLevel="0" collapsed="false">
      <c r="A130" s="81"/>
      <c r="B130" s="95"/>
      <c r="C130" s="96"/>
      <c r="D130" s="97"/>
      <c r="E130" s="98"/>
      <c r="H130" s="99"/>
      <c r="I130" s="100"/>
      <c r="J130" s="100"/>
      <c r="K130" s="100"/>
      <c r="L130" s="100"/>
      <c r="M130" s="100"/>
      <c r="N130" s="100"/>
      <c r="O130" s="100"/>
      <c r="P130" s="101"/>
      <c r="Q130" s="101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2"/>
    </row>
    <row r="131" customFormat="false" ht="15" hidden="false" customHeight="false" outlineLevel="0" collapsed="false">
      <c r="B131" s="95"/>
      <c r="C131" s="96"/>
      <c r="D131" s="97"/>
      <c r="E131" s="98"/>
      <c r="H131" s="99"/>
      <c r="I131" s="100"/>
      <c r="J131" s="100"/>
      <c r="K131" s="100"/>
      <c r="L131" s="100"/>
      <c r="M131" s="100"/>
      <c r="N131" s="100"/>
      <c r="O131" s="100"/>
      <c r="P131" s="101"/>
      <c r="Q131" s="101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2"/>
    </row>
    <row r="132" customFormat="false" ht="15" hidden="false" customHeight="false" outlineLevel="0" collapsed="false">
      <c r="B132" s="95"/>
      <c r="C132" s="96"/>
      <c r="D132" s="97"/>
      <c r="E132" s="98"/>
      <c r="H132" s="99"/>
      <c r="I132" s="100"/>
      <c r="J132" s="100"/>
      <c r="K132" s="100"/>
      <c r="L132" s="100"/>
      <c r="M132" s="100"/>
      <c r="N132" s="100"/>
      <c r="O132" s="100"/>
      <c r="P132" s="101"/>
      <c r="Q132" s="101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2"/>
    </row>
    <row r="133" customFormat="false" ht="15" hidden="false" customHeight="false" outlineLevel="0" collapsed="false">
      <c r="B133" s="95"/>
      <c r="C133" s="96"/>
      <c r="D133" s="97"/>
      <c r="E133" s="98"/>
      <c r="H133" s="99"/>
      <c r="I133" s="100"/>
      <c r="J133" s="100"/>
      <c r="K133" s="100"/>
      <c r="L133" s="100"/>
      <c r="M133" s="100"/>
      <c r="N133" s="100"/>
      <c r="O133" s="100"/>
      <c r="P133" s="101"/>
      <c r="Q133" s="101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2"/>
    </row>
    <row r="134" customFormat="false" ht="15" hidden="false" customHeight="false" outlineLevel="0" collapsed="false">
      <c r="B134" s="95"/>
      <c r="C134" s="96"/>
      <c r="D134" s="97"/>
      <c r="E134" s="98"/>
      <c r="H134" s="99"/>
      <c r="I134" s="100"/>
      <c r="J134" s="100"/>
      <c r="K134" s="100"/>
      <c r="L134" s="100"/>
      <c r="M134" s="100"/>
      <c r="N134" s="100"/>
      <c r="O134" s="100"/>
      <c r="P134" s="101"/>
      <c r="Q134" s="101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2"/>
    </row>
    <row r="135" customFormat="false" ht="15" hidden="false" customHeight="false" outlineLevel="0" collapsed="false">
      <c r="B135" s="95"/>
      <c r="C135" s="96"/>
      <c r="D135" s="97"/>
      <c r="E135" s="98"/>
      <c r="H135" s="99"/>
      <c r="I135" s="100"/>
      <c r="J135" s="100"/>
      <c r="K135" s="100"/>
      <c r="L135" s="100"/>
      <c r="M135" s="100"/>
      <c r="N135" s="100"/>
      <c r="O135" s="100"/>
      <c r="P135" s="101"/>
      <c r="Q135" s="101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2"/>
    </row>
    <row r="136" customFormat="false" ht="15" hidden="false" customHeight="false" outlineLevel="0" collapsed="false">
      <c r="B136" s="95"/>
      <c r="C136" s="96"/>
      <c r="D136" s="97"/>
      <c r="E136" s="98"/>
      <c r="H136" s="99"/>
      <c r="I136" s="100"/>
      <c r="J136" s="100"/>
      <c r="K136" s="100"/>
      <c r="L136" s="100"/>
      <c r="M136" s="100"/>
      <c r="N136" s="100"/>
      <c r="O136" s="100"/>
      <c r="P136" s="101"/>
      <c r="Q136" s="101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2"/>
    </row>
    <row r="137" customFormat="false" ht="15" hidden="false" customHeight="false" outlineLevel="0" collapsed="false">
      <c r="B137" s="95"/>
      <c r="C137" s="96"/>
      <c r="D137" s="97"/>
      <c r="E137" s="98"/>
      <c r="H137" s="99"/>
      <c r="I137" s="100"/>
      <c r="J137" s="100"/>
      <c r="K137" s="100"/>
      <c r="L137" s="100"/>
      <c r="M137" s="100"/>
      <c r="N137" s="100"/>
      <c r="O137" s="100"/>
      <c r="P137" s="101"/>
      <c r="Q137" s="101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2"/>
    </row>
    <row r="138" customFormat="false" ht="15" hidden="false" customHeight="false" outlineLevel="0" collapsed="false">
      <c r="B138" s="95"/>
      <c r="C138" s="96"/>
      <c r="D138" s="97"/>
      <c r="E138" s="98"/>
      <c r="H138" s="99"/>
      <c r="I138" s="100"/>
      <c r="J138" s="100"/>
      <c r="K138" s="100"/>
      <c r="L138" s="100"/>
      <c r="M138" s="100"/>
      <c r="N138" s="100"/>
      <c r="O138" s="100"/>
      <c r="P138" s="101"/>
      <c r="Q138" s="101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2"/>
    </row>
    <row r="139" customFormat="false" ht="15" hidden="false" customHeight="false" outlineLevel="0" collapsed="false">
      <c r="B139" s="95"/>
      <c r="C139" s="96"/>
      <c r="D139" s="97"/>
      <c r="E139" s="98"/>
      <c r="H139" s="99"/>
      <c r="I139" s="100"/>
      <c r="J139" s="100"/>
      <c r="K139" s="100"/>
      <c r="L139" s="100"/>
      <c r="M139" s="100"/>
      <c r="N139" s="100"/>
      <c r="O139" s="100"/>
      <c r="P139" s="101"/>
      <c r="Q139" s="101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2"/>
    </row>
    <row r="140" customFormat="false" ht="15" hidden="false" customHeight="false" outlineLevel="0" collapsed="false">
      <c r="B140" s="95"/>
      <c r="C140" s="96"/>
      <c r="D140" s="97"/>
      <c r="E140" s="98"/>
      <c r="H140" s="99"/>
      <c r="I140" s="100"/>
      <c r="J140" s="100"/>
      <c r="K140" s="100"/>
      <c r="L140" s="100"/>
      <c r="M140" s="100"/>
      <c r="N140" s="100"/>
      <c r="O140" s="100"/>
      <c r="P140" s="101"/>
      <c r="Q140" s="101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2"/>
    </row>
    <row r="141" customFormat="false" ht="15" hidden="false" customHeight="false" outlineLevel="0" collapsed="false">
      <c r="B141" s="95"/>
      <c r="C141" s="96"/>
      <c r="D141" s="97"/>
      <c r="E141" s="98"/>
      <c r="H141" s="99"/>
      <c r="I141" s="100"/>
      <c r="J141" s="100"/>
      <c r="K141" s="100"/>
      <c r="L141" s="100"/>
      <c r="M141" s="100"/>
      <c r="N141" s="100"/>
      <c r="O141" s="100"/>
      <c r="P141" s="101"/>
      <c r="Q141" s="101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2"/>
    </row>
    <row r="142" customFormat="false" ht="15" hidden="false" customHeight="false" outlineLevel="0" collapsed="false">
      <c r="B142" s="95"/>
      <c r="C142" s="96"/>
      <c r="D142" s="97"/>
      <c r="E142" s="98"/>
      <c r="H142" s="99"/>
      <c r="I142" s="100"/>
      <c r="J142" s="100"/>
      <c r="K142" s="100"/>
      <c r="L142" s="100"/>
      <c r="M142" s="100"/>
      <c r="N142" s="100"/>
      <c r="O142" s="100"/>
      <c r="P142" s="101"/>
      <c r="Q142" s="101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2"/>
    </row>
    <row r="143" customFormat="false" ht="15" hidden="false" customHeight="false" outlineLevel="0" collapsed="false">
      <c r="B143" s="95"/>
      <c r="C143" s="96"/>
      <c r="D143" s="97"/>
      <c r="E143" s="98"/>
      <c r="H143" s="99"/>
      <c r="I143" s="100"/>
      <c r="J143" s="100"/>
      <c r="K143" s="100"/>
      <c r="L143" s="100"/>
      <c r="M143" s="100"/>
      <c r="N143" s="100"/>
      <c r="O143" s="100"/>
      <c r="P143" s="101"/>
      <c r="Q143" s="101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2"/>
    </row>
    <row r="144" customFormat="false" ht="15" hidden="false" customHeight="false" outlineLevel="0" collapsed="false">
      <c r="B144" s="95"/>
      <c r="C144" s="96"/>
      <c r="D144" s="97"/>
      <c r="E144" s="98"/>
      <c r="H144" s="99"/>
      <c r="I144" s="100"/>
      <c r="J144" s="100"/>
      <c r="K144" s="100"/>
      <c r="L144" s="100"/>
      <c r="M144" s="100"/>
      <c r="N144" s="100"/>
      <c r="O144" s="100"/>
      <c r="P144" s="101"/>
      <c r="Q144" s="101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2"/>
    </row>
    <row r="145" customFormat="false" ht="15" hidden="false" customHeight="false" outlineLevel="0" collapsed="false">
      <c r="B145" s="95"/>
      <c r="C145" s="96"/>
      <c r="D145" s="97"/>
      <c r="E145" s="98"/>
      <c r="H145" s="99"/>
      <c r="I145" s="100"/>
      <c r="J145" s="100"/>
      <c r="K145" s="100"/>
      <c r="L145" s="100"/>
      <c r="M145" s="100"/>
      <c r="N145" s="100"/>
      <c r="O145" s="100"/>
      <c r="P145" s="101"/>
      <c r="Q145" s="101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2"/>
    </row>
    <row r="146" customFormat="false" ht="15" hidden="false" customHeight="false" outlineLevel="0" collapsed="false">
      <c r="B146" s="95"/>
      <c r="C146" s="96"/>
      <c r="D146" s="97"/>
      <c r="E146" s="98"/>
      <c r="H146" s="99"/>
      <c r="I146" s="100"/>
      <c r="J146" s="100"/>
      <c r="K146" s="100"/>
      <c r="L146" s="100"/>
      <c r="M146" s="100"/>
      <c r="N146" s="100"/>
      <c r="O146" s="100"/>
      <c r="P146" s="101"/>
      <c r="Q146" s="101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2"/>
    </row>
    <row r="147" customFormat="false" ht="15" hidden="false" customHeight="false" outlineLevel="0" collapsed="false">
      <c r="B147" s="95"/>
      <c r="C147" s="96"/>
      <c r="D147" s="97"/>
      <c r="E147" s="98"/>
      <c r="H147" s="99"/>
      <c r="I147" s="100"/>
      <c r="J147" s="100"/>
      <c r="K147" s="100"/>
      <c r="L147" s="100"/>
      <c r="M147" s="100"/>
      <c r="N147" s="100"/>
      <c r="O147" s="100"/>
      <c r="P147" s="101"/>
      <c r="Q147" s="101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2"/>
    </row>
    <row r="148" customFormat="false" ht="15" hidden="false" customHeight="false" outlineLevel="0" collapsed="false">
      <c r="B148" s="95"/>
      <c r="C148" s="96"/>
      <c r="D148" s="97"/>
      <c r="E148" s="98"/>
      <c r="H148" s="99"/>
      <c r="I148" s="100"/>
      <c r="J148" s="100"/>
      <c r="K148" s="100"/>
      <c r="L148" s="100"/>
      <c r="M148" s="100"/>
      <c r="N148" s="100"/>
      <c r="O148" s="100"/>
      <c r="P148" s="101"/>
      <c r="Q148" s="101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2"/>
    </row>
    <row r="149" customFormat="false" ht="15" hidden="false" customHeight="false" outlineLevel="0" collapsed="false">
      <c r="B149" s="95"/>
      <c r="C149" s="96"/>
      <c r="D149" s="97"/>
      <c r="E149" s="98"/>
      <c r="H149" s="99"/>
      <c r="I149" s="100"/>
      <c r="J149" s="100"/>
      <c r="K149" s="100"/>
      <c r="L149" s="100"/>
      <c r="M149" s="100"/>
      <c r="N149" s="100"/>
      <c r="O149" s="100"/>
      <c r="P149" s="101"/>
      <c r="Q149" s="101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2"/>
    </row>
    <row r="150" customFormat="false" ht="15" hidden="false" customHeight="false" outlineLevel="0" collapsed="false">
      <c r="B150" s="95"/>
      <c r="C150" s="96"/>
      <c r="D150" s="97"/>
      <c r="E150" s="98"/>
      <c r="H150" s="99"/>
      <c r="I150" s="100"/>
      <c r="J150" s="100"/>
      <c r="K150" s="100"/>
      <c r="L150" s="100"/>
      <c r="M150" s="100"/>
      <c r="N150" s="100"/>
      <c r="O150" s="100"/>
      <c r="P150" s="101"/>
      <c r="Q150" s="101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2"/>
    </row>
    <row r="151" customFormat="false" ht="15" hidden="false" customHeight="false" outlineLevel="0" collapsed="false">
      <c r="B151" s="95"/>
      <c r="C151" s="96"/>
      <c r="D151" s="97"/>
      <c r="E151" s="98"/>
      <c r="H151" s="99"/>
      <c r="I151" s="100"/>
      <c r="J151" s="100"/>
      <c r="K151" s="100"/>
      <c r="L151" s="100"/>
      <c r="M151" s="100"/>
      <c r="N151" s="100"/>
      <c r="O151" s="100"/>
      <c r="P151" s="101"/>
      <c r="Q151" s="101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2"/>
    </row>
    <row r="152" customFormat="false" ht="15" hidden="false" customHeight="false" outlineLevel="0" collapsed="false">
      <c r="B152" s="95"/>
      <c r="C152" s="96"/>
      <c r="D152" s="97"/>
      <c r="E152" s="98"/>
      <c r="H152" s="99"/>
      <c r="I152" s="100"/>
      <c r="J152" s="100"/>
      <c r="K152" s="100"/>
      <c r="L152" s="100"/>
      <c r="M152" s="100"/>
      <c r="N152" s="100"/>
      <c r="O152" s="100"/>
      <c r="P152" s="101"/>
      <c r="Q152" s="101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2"/>
    </row>
    <row r="153" customFormat="false" ht="15" hidden="false" customHeight="false" outlineLevel="0" collapsed="false">
      <c r="B153" s="95"/>
      <c r="C153" s="96"/>
      <c r="D153" s="97"/>
      <c r="E153" s="98"/>
      <c r="H153" s="99"/>
      <c r="I153" s="100"/>
      <c r="J153" s="100"/>
      <c r="K153" s="100"/>
      <c r="L153" s="100"/>
      <c r="M153" s="100"/>
      <c r="N153" s="100"/>
      <c r="O153" s="100"/>
      <c r="P153" s="101"/>
      <c r="Q153" s="101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2"/>
    </row>
    <row r="154" customFormat="false" ht="15" hidden="false" customHeight="false" outlineLevel="0" collapsed="false">
      <c r="B154" s="95"/>
      <c r="C154" s="96"/>
      <c r="D154" s="97"/>
      <c r="E154" s="98"/>
      <c r="H154" s="99"/>
      <c r="I154" s="100"/>
      <c r="J154" s="100"/>
      <c r="K154" s="100"/>
      <c r="L154" s="100"/>
      <c r="M154" s="100"/>
      <c r="N154" s="100"/>
      <c r="O154" s="100"/>
      <c r="P154" s="101"/>
      <c r="Q154" s="101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2"/>
    </row>
    <row r="155" customFormat="false" ht="15" hidden="false" customHeight="false" outlineLevel="0" collapsed="false">
      <c r="B155" s="95"/>
      <c r="C155" s="96"/>
      <c r="D155" s="97"/>
      <c r="E155" s="98"/>
      <c r="H155" s="99"/>
      <c r="I155" s="100"/>
      <c r="J155" s="100"/>
      <c r="K155" s="100"/>
      <c r="L155" s="100"/>
      <c r="M155" s="100"/>
      <c r="N155" s="100"/>
      <c r="O155" s="100"/>
      <c r="P155" s="101"/>
      <c r="Q155" s="101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2"/>
    </row>
    <row r="156" customFormat="false" ht="15" hidden="false" customHeight="false" outlineLevel="0" collapsed="false">
      <c r="B156" s="95"/>
      <c r="C156" s="96"/>
      <c r="D156" s="97"/>
      <c r="E156" s="98"/>
      <c r="H156" s="99"/>
      <c r="I156" s="100"/>
      <c r="J156" s="100"/>
      <c r="K156" s="100"/>
      <c r="L156" s="100"/>
      <c r="M156" s="100"/>
      <c r="N156" s="100"/>
      <c r="O156" s="100"/>
      <c r="P156" s="101"/>
      <c r="Q156" s="101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2"/>
    </row>
    <row r="157" customFormat="false" ht="15" hidden="false" customHeight="false" outlineLevel="0" collapsed="false">
      <c r="B157" s="95"/>
      <c r="C157" s="96"/>
      <c r="D157" s="97"/>
      <c r="E157" s="98"/>
      <c r="H157" s="99"/>
      <c r="I157" s="100"/>
      <c r="J157" s="100"/>
      <c r="K157" s="100"/>
      <c r="L157" s="100"/>
      <c r="M157" s="100"/>
      <c r="N157" s="100"/>
      <c r="O157" s="100"/>
      <c r="P157" s="101"/>
      <c r="Q157" s="101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2"/>
    </row>
    <row r="158" customFormat="false" ht="15" hidden="false" customHeight="false" outlineLevel="0" collapsed="false">
      <c r="B158" s="95"/>
      <c r="C158" s="96"/>
      <c r="D158" s="97"/>
      <c r="E158" s="98"/>
      <c r="H158" s="99"/>
      <c r="I158" s="100"/>
      <c r="J158" s="100"/>
      <c r="K158" s="100"/>
      <c r="L158" s="100"/>
      <c r="M158" s="100"/>
      <c r="N158" s="100"/>
      <c r="O158" s="100"/>
      <c r="P158" s="101"/>
      <c r="Q158" s="101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2"/>
    </row>
    <row r="159" customFormat="false" ht="15" hidden="false" customHeight="false" outlineLevel="0" collapsed="false">
      <c r="B159" s="95"/>
      <c r="C159" s="96"/>
      <c r="D159" s="97"/>
      <c r="E159" s="98"/>
      <c r="H159" s="99"/>
      <c r="I159" s="100"/>
      <c r="J159" s="100"/>
      <c r="K159" s="100"/>
      <c r="L159" s="100"/>
      <c r="M159" s="100"/>
      <c r="N159" s="100"/>
      <c r="O159" s="100"/>
      <c r="P159" s="101"/>
      <c r="Q159" s="101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2"/>
    </row>
    <row r="160" customFormat="false" ht="15" hidden="false" customHeight="false" outlineLevel="0" collapsed="false">
      <c r="B160" s="95"/>
      <c r="C160" s="96"/>
      <c r="D160" s="97"/>
      <c r="E160" s="98"/>
      <c r="H160" s="99"/>
      <c r="I160" s="100"/>
      <c r="J160" s="100"/>
      <c r="K160" s="100"/>
      <c r="L160" s="100"/>
      <c r="M160" s="100"/>
      <c r="N160" s="100"/>
      <c r="O160" s="100"/>
      <c r="P160" s="101"/>
      <c r="Q160" s="101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2"/>
    </row>
    <row r="161" customFormat="false" ht="15" hidden="false" customHeight="false" outlineLevel="0" collapsed="false">
      <c r="B161" s="95"/>
      <c r="C161" s="96"/>
      <c r="D161" s="97"/>
      <c r="E161" s="98"/>
      <c r="H161" s="99"/>
      <c r="I161" s="100"/>
      <c r="J161" s="100"/>
      <c r="K161" s="100"/>
      <c r="L161" s="100"/>
      <c r="M161" s="100"/>
      <c r="N161" s="100"/>
      <c r="O161" s="100"/>
      <c r="P161" s="101"/>
      <c r="Q161" s="101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2"/>
    </row>
    <row r="162" customFormat="false" ht="15" hidden="false" customHeight="false" outlineLevel="0" collapsed="false">
      <c r="B162" s="95"/>
      <c r="C162" s="96"/>
      <c r="D162" s="97"/>
      <c r="E162" s="98"/>
      <c r="H162" s="99"/>
      <c r="I162" s="100"/>
      <c r="J162" s="100"/>
      <c r="K162" s="100"/>
      <c r="L162" s="100"/>
      <c r="M162" s="100"/>
      <c r="N162" s="100"/>
      <c r="O162" s="100"/>
      <c r="P162" s="101"/>
      <c r="Q162" s="101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2"/>
    </row>
    <row r="163" customFormat="false" ht="15" hidden="false" customHeight="false" outlineLevel="0" collapsed="false">
      <c r="B163" s="95"/>
      <c r="C163" s="96"/>
      <c r="D163" s="97"/>
      <c r="E163" s="98"/>
      <c r="H163" s="99"/>
      <c r="I163" s="100"/>
      <c r="J163" s="100"/>
      <c r="K163" s="100"/>
      <c r="L163" s="100"/>
      <c r="M163" s="100"/>
      <c r="N163" s="100"/>
      <c r="O163" s="100"/>
      <c r="P163" s="101"/>
      <c r="Q163" s="101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2"/>
    </row>
    <row r="164" customFormat="false" ht="15" hidden="false" customHeight="false" outlineLevel="0" collapsed="false">
      <c r="B164" s="95"/>
      <c r="C164" s="96"/>
      <c r="D164" s="97"/>
      <c r="E164" s="98"/>
      <c r="H164" s="99"/>
      <c r="I164" s="100"/>
      <c r="J164" s="100"/>
      <c r="K164" s="100"/>
      <c r="L164" s="100"/>
      <c r="M164" s="100"/>
      <c r="N164" s="100"/>
      <c r="O164" s="100"/>
      <c r="P164" s="101"/>
      <c r="Q164" s="101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2"/>
    </row>
    <row r="165" customFormat="false" ht="15" hidden="false" customHeight="false" outlineLevel="0" collapsed="false">
      <c r="B165" s="95"/>
      <c r="C165" s="96"/>
      <c r="D165" s="97"/>
      <c r="E165" s="98"/>
      <c r="H165" s="99"/>
      <c r="I165" s="100"/>
      <c r="J165" s="100"/>
      <c r="K165" s="100"/>
      <c r="L165" s="100"/>
      <c r="M165" s="100"/>
      <c r="N165" s="100"/>
      <c r="O165" s="100"/>
      <c r="P165" s="101"/>
      <c r="Q165" s="101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2"/>
    </row>
    <row r="166" customFormat="false" ht="15" hidden="false" customHeight="false" outlineLevel="0" collapsed="false">
      <c r="B166" s="95"/>
      <c r="C166" s="96"/>
      <c r="D166" s="97"/>
      <c r="E166" s="98"/>
      <c r="H166" s="99"/>
      <c r="I166" s="100"/>
      <c r="J166" s="100"/>
      <c r="K166" s="100"/>
      <c r="L166" s="100"/>
      <c r="M166" s="100"/>
      <c r="N166" s="100"/>
      <c r="O166" s="100"/>
      <c r="P166" s="101"/>
      <c r="Q166" s="101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2"/>
    </row>
    <row r="167" customFormat="false" ht="15" hidden="false" customHeight="false" outlineLevel="0" collapsed="false">
      <c r="B167" s="95"/>
      <c r="C167" s="96"/>
      <c r="D167" s="97"/>
      <c r="E167" s="98"/>
      <c r="H167" s="99"/>
      <c r="I167" s="100"/>
      <c r="J167" s="100"/>
      <c r="K167" s="100"/>
      <c r="L167" s="100"/>
      <c r="M167" s="100"/>
      <c r="N167" s="100"/>
      <c r="O167" s="100"/>
      <c r="P167" s="101"/>
      <c r="Q167" s="101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2"/>
    </row>
    <row r="168" customFormat="false" ht="15" hidden="false" customHeight="false" outlineLevel="0" collapsed="false">
      <c r="B168" s="95"/>
      <c r="C168" s="96"/>
      <c r="D168" s="97"/>
      <c r="E168" s="98"/>
      <c r="H168" s="99"/>
      <c r="I168" s="100"/>
      <c r="J168" s="100"/>
      <c r="K168" s="100"/>
      <c r="L168" s="100"/>
      <c r="M168" s="100"/>
      <c r="N168" s="100"/>
      <c r="O168" s="100"/>
      <c r="P168" s="101"/>
      <c r="Q168" s="101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2"/>
    </row>
    <row r="169" customFormat="false" ht="15" hidden="false" customHeight="false" outlineLevel="0" collapsed="false">
      <c r="B169" s="95"/>
      <c r="C169" s="96"/>
      <c r="D169" s="97"/>
      <c r="E169" s="98"/>
      <c r="H169" s="99"/>
      <c r="I169" s="100"/>
      <c r="J169" s="100"/>
      <c r="K169" s="100"/>
      <c r="L169" s="100"/>
      <c r="M169" s="100"/>
      <c r="N169" s="100"/>
      <c r="O169" s="100"/>
      <c r="P169" s="101"/>
      <c r="Q169" s="101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2"/>
    </row>
    <row r="170" customFormat="false" ht="15" hidden="false" customHeight="false" outlineLevel="0" collapsed="false">
      <c r="B170" s="95"/>
      <c r="C170" s="96"/>
      <c r="D170" s="97"/>
      <c r="E170" s="98"/>
      <c r="H170" s="99"/>
      <c r="I170" s="100"/>
      <c r="J170" s="100"/>
      <c r="K170" s="100"/>
      <c r="L170" s="100"/>
      <c r="M170" s="100"/>
      <c r="N170" s="100"/>
      <c r="O170" s="100"/>
      <c r="P170" s="101"/>
      <c r="Q170" s="101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2"/>
    </row>
    <row r="171" customFormat="false" ht="15" hidden="false" customHeight="false" outlineLevel="0" collapsed="false">
      <c r="B171" s="95"/>
      <c r="C171" s="96"/>
      <c r="D171" s="97"/>
      <c r="E171" s="98"/>
      <c r="H171" s="99"/>
      <c r="I171" s="100"/>
      <c r="J171" s="100"/>
      <c r="K171" s="100"/>
      <c r="L171" s="100"/>
      <c r="M171" s="100"/>
      <c r="N171" s="100"/>
      <c r="O171" s="100"/>
      <c r="P171" s="101"/>
      <c r="Q171" s="101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2"/>
    </row>
    <row r="172" customFormat="false" ht="15" hidden="false" customHeight="false" outlineLevel="0" collapsed="false">
      <c r="B172" s="95"/>
      <c r="C172" s="96"/>
      <c r="D172" s="97"/>
      <c r="E172" s="98"/>
      <c r="H172" s="99"/>
      <c r="I172" s="100"/>
      <c r="J172" s="100"/>
      <c r="K172" s="100"/>
      <c r="L172" s="100"/>
      <c r="M172" s="100"/>
      <c r="N172" s="100"/>
      <c r="O172" s="100"/>
      <c r="P172" s="101"/>
      <c r="Q172" s="101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2"/>
    </row>
    <row r="173" customFormat="false" ht="15" hidden="false" customHeight="false" outlineLevel="0" collapsed="false">
      <c r="B173" s="95"/>
      <c r="C173" s="96"/>
      <c r="D173" s="97"/>
      <c r="E173" s="98"/>
      <c r="H173" s="99"/>
      <c r="I173" s="100"/>
      <c r="J173" s="100"/>
      <c r="K173" s="100"/>
      <c r="L173" s="100"/>
      <c r="M173" s="100"/>
      <c r="N173" s="100"/>
      <c r="O173" s="100"/>
      <c r="P173" s="101"/>
      <c r="Q173" s="101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2"/>
    </row>
    <row r="174" customFormat="false" ht="15" hidden="false" customHeight="false" outlineLevel="0" collapsed="false">
      <c r="B174" s="95"/>
      <c r="C174" s="96"/>
      <c r="D174" s="97"/>
      <c r="E174" s="98"/>
      <c r="H174" s="99"/>
      <c r="I174" s="100"/>
      <c r="J174" s="100"/>
      <c r="K174" s="100"/>
      <c r="L174" s="100"/>
      <c r="M174" s="100"/>
      <c r="N174" s="100"/>
      <c r="O174" s="100"/>
      <c r="P174" s="101"/>
      <c r="Q174" s="101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2"/>
    </row>
    <row r="175" customFormat="false" ht="15" hidden="false" customHeight="false" outlineLevel="0" collapsed="false">
      <c r="B175" s="95"/>
      <c r="C175" s="96"/>
      <c r="D175" s="97"/>
      <c r="E175" s="98"/>
      <c r="H175" s="99"/>
      <c r="I175" s="100"/>
      <c r="J175" s="100"/>
      <c r="K175" s="100"/>
      <c r="L175" s="100"/>
      <c r="M175" s="100"/>
      <c r="N175" s="100"/>
      <c r="O175" s="100"/>
      <c r="P175" s="101"/>
      <c r="Q175" s="101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2"/>
    </row>
    <row r="176" customFormat="false" ht="15" hidden="false" customHeight="false" outlineLevel="0" collapsed="false">
      <c r="B176" s="95"/>
      <c r="C176" s="96"/>
      <c r="D176" s="97"/>
      <c r="E176" s="98"/>
      <c r="H176" s="99"/>
      <c r="I176" s="100"/>
      <c r="J176" s="100"/>
      <c r="K176" s="100"/>
      <c r="L176" s="100"/>
      <c r="M176" s="100"/>
      <c r="N176" s="100"/>
      <c r="O176" s="100"/>
      <c r="P176" s="101"/>
      <c r="Q176" s="101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2"/>
    </row>
    <row r="177" customFormat="false" ht="15" hidden="false" customHeight="false" outlineLevel="0" collapsed="false">
      <c r="B177" s="95"/>
      <c r="C177" s="96"/>
      <c r="D177" s="97"/>
      <c r="E177" s="98"/>
      <c r="H177" s="99"/>
      <c r="I177" s="100"/>
      <c r="J177" s="100"/>
      <c r="K177" s="100"/>
      <c r="L177" s="100"/>
      <c r="M177" s="100"/>
      <c r="N177" s="100"/>
      <c r="O177" s="100"/>
      <c r="P177" s="101"/>
      <c r="Q177" s="101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2"/>
    </row>
    <row r="178" customFormat="false" ht="15" hidden="false" customHeight="false" outlineLevel="0" collapsed="false">
      <c r="B178" s="95"/>
      <c r="C178" s="96"/>
      <c r="D178" s="97"/>
      <c r="E178" s="98"/>
      <c r="H178" s="99"/>
      <c r="I178" s="100"/>
      <c r="J178" s="100"/>
      <c r="K178" s="100"/>
      <c r="L178" s="100"/>
      <c r="M178" s="100"/>
      <c r="N178" s="100"/>
      <c r="O178" s="100"/>
      <c r="P178" s="101"/>
      <c r="Q178" s="101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2"/>
    </row>
    <row r="179" customFormat="false" ht="15" hidden="false" customHeight="false" outlineLevel="0" collapsed="false">
      <c r="B179" s="95"/>
      <c r="C179" s="96"/>
      <c r="D179" s="97"/>
      <c r="E179" s="98"/>
      <c r="H179" s="99"/>
      <c r="I179" s="100"/>
      <c r="J179" s="100"/>
      <c r="K179" s="100"/>
      <c r="L179" s="100"/>
      <c r="M179" s="100"/>
      <c r="N179" s="100"/>
      <c r="O179" s="100"/>
      <c r="P179" s="101"/>
      <c r="Q179" s="101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2"/>
    </row>
    <row r="180" customFormat="false" ht="15" hidden="false" customHeight="false" outlineLevel="0" collapsed="false">
      <c r="B180" s="95"/>
      <c r="C180" s="96"/>
      <c r="D180" s="97"/>
      <c r="E180" s="98"/>
      <c r="H180" s="99"/>
      <c r="I180" s="100"/>
      <c r="J180" s="100"/>
      <c r="K180" s="100"/>
      <c r="L180" s="100"/>
      <c r="M180" s="100"/>
      <c r="N180" s="100"/>
      <c r="O180" s="100"/>
      <c r="P180" s="101"/>
      <c r="Q180" s="101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2"/>
    </row>
    <row r="181" customFormat="false" ht="15" hidden="false" customHeight="false" outlineLevel="0" collapsed="false">
      <c r="B181" s="95"/>
      <c r="C181" s="96"/>
      <c r="D181" s="97"/>
      <c r="E181" s="98"/>
      <c r="H181" s="99"/>
      <c r="I181" s="100"/>
      <c r="J181" s="100"/>
      <c r="K181" s="100"/>
      <c r="L181" s="100"/>
      <c r="M181" s="100"/>
      <c r="N181" s="100"/>
      <c r="O181" s="100"/>
      <c r="P181" s="101"/>
      <c r="Q181" s="101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2"/>
    </row>
    <row r="182" customFormat="false" ht="15" hidden="false" customHeight="false" outlineLevel="0" collapsed="false">
      <c r="B182" s="95"/>
      <c r="C182" s="96"/>
      <c r="D182" s="97"/>
      <c r="E182" s="98"/>
      <c r="H182" s="99"/>
      <c r="I182" s="100"/>
      <c r="J182" s="100"/>
      <c r="K182" s="100"/>
      <c r="L182" s="100"/>
      <c r="M182" s="100"/>
      <c r="N182" s="100"/>
      <c r="O182" s="100"/>
      <c r="P182" s="101"/>
      <c r="Q182" s="101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2"/>
    </row>
    <row r="183" customFormat="false" ht="15" hidden="false" customHeight="false" outlineLevel="0" collapsed="false">
      <c r="B183" s="95"/>
      <c r="C183" s="96"/>
      <c r="D183" s="97"/>
      <c r="E183" s="98"/>
      <c r="H183" s="99"/>
      <c r="I183" s="100"/>
      <c r="J183" s="100"/>
      <c r="K183" s="100"/>
      <c r="L183" s="100"/>
      <c r="M183" s="100"/>
      <c r="N183" s="100"/>
      <c r="O183" s="100"/>
      <c r="P183" s="101"/>
      <c r="Q183" s="101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2"/>
    </row>
    <row r="184" customFormat="false" ht="15" hidden="false" customHeight="false" outlineLevel="0" collapsed="false">
      <c r="B184" s="95"/>
      <c r="C184" s="96"/>
      <c r="D184" s="97"/>
      <c r="E184" s="98"/>
      <c r="H184" s="99"/>
      <c r="I184" s="100"/>
      <c r="J184" s="100"/>
      <c r="K184" s="100"/>
      <c r="L184" s="100"/>
      <c r="M184" s="100"/>
      <c r="N184" s="100"/>
      <c r="O184" s="100"/>
      <c r="P184" s="101"/>
      <c r="Q184" s="101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2"/>
    </row>
    <row r="185" customFormat="false" ht="15" hidden="false" customHeight="false" outlineLevel="0" collapsed="false">
      <c r="B185" s="95"/>
      <c r="C185" s="96"/>
      <c r="D185" s="97"/>
      <c r="E185" s="98"/>
      <c r="H185" s="99"/>
      <c r="I185" s="100"/>
      <c r="J185" s="100"/>
      <c r="K185" s="100"/>
      <c r="L185" s="100"/>
      <c r="M185" s="100"/>
      <c r="N185" s="100"/>
      <c r="O185" s="100"/>
      <c r="P185" s="101"/>
      <c r="Q185" s="101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2"/>
    </row>
    <row r="186" customFormat="false" ht="15" hidden="false" customHeight="false" outlineLevel="0" collapsed="false">
      <c r="B186" s="95"/>
      <c r="C186" s="96"/>
      <c r="D186" s="97"/>
      <c r="E186" s="98"/>
      <c r="H186" s="99"/>
      <c r="I186" s="100"/>
      <c r="J186" s="100"/>
      <c r="K186" s="100"/>
      <c r="L186" s="100"/>
      <c r="M186" s="100"/>
      <c r="N186" s="100"/>
      <c r="O186" s="100"/>
      <c r="P186" s="101"/>
      <c r="Q186" s="101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2"/>
    </row>
    <row r="187" customFormat="false" ht="15" hidden="false" customHeight="false" outlineLevel="0" collapsed="false">
      <c r="B187" s="95"/>
      <c r="C187" s="96"/>
      <c r="D187" s="97"/>
      <c r="E187" s="98"/>
      <c r="H187" s="99"/>
      <c r="I187" s="100"/>
      <c r="J187" s="100"/>
      <c r="K187" s="100"/>
      <c r="L187" s="100"/>
      <c r="M187" s="100"/>
      <c r="N187" s="100"/>
      <c r="O187" s="100"/>
      <c r="P187" s="101"/>
      <c r="Q187" s="101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2"/>
    </row>
    <row r="188" customFormat="false" ht="15" hidden="false" customHeight="false" outlineLevel="0" collapsed="false">
      <c r="B188" s="95"/>
      <c r="C188" s="96"/>
      <c r="D188" s="97"/>
      <c r="E188" s="98"/>
      <c r="H188" s="99"/>
      <c r="I188" s="100"/>
      <c r="J188" s="100"/>
      <c r="K188" s="100"/>
      <c r="L188" s="100"/>
      <c r="M188" s="100"/>
      <c r="N188" s="100"/>
      <c r="O188" s="100"/>
      <c r="P188" s="101"/>
      <c r="Q188" s="101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2"/>
    </row>
    <row r="189" customFormat="false" ht="15" hidden="false" customHeight="false" outlineLevel="0" collapsed="false">
      <c r="B189" s="95"/>
      <c r="C189" s="96"/>
      <c r="D189" s="97"/>
      <c r="E189" s="98"/>
      <c r="H189" s="99"/>
      <c r="I189" s="100"/>
      <c r="J189" s="100"/>
      <c r="K189" s="100"/>
      <c r="L189" s="100"/>
      <c r="M189" s="100"/>
      <c r="N189" s="100"/>
      <c r="O189" s="100"/>
      <c r="P189" s="101"/>
      <c r="Q189" s="101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2"/>
    </row>
    <row r="190" customFormat="false" ht="15" hidden="false" customHeight="false" outlineLevel="0" collapsed="false">
      <c r="B190" s="95"/>
      <c r="C190" s="96"/>
      <c r="D190" s="97"/>
      <c r="E190" s="98"/>
      <c r="H190" s="99"/>
      <c r="I190" s="100"/>
      <c r="J190" s="100"/>
      <c r="K190" s="100"/>
      <c r="L190" s="100"/>
      <c r="M190" s="100"/>
      <c r="N190" s="100"/>
      <c r="O190" s="100"/>
      <c r="P190" s="101"/>
      <c r="Q190" s="101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2"/>
    </row>
    <row r="191" customFormat="false" ht="15" hidden="false" customHeight="false" outlineLevel="0" collapsed="false">
      <c r="B191" s="95"/>
      <c r="C191" s="96"/>
      <c r="D191" s="97"/>
      <c r="E191" s="98"/>
      <c r="H191" s="99"/>
      <c r="I191" s="100"/>
      <c r="J191" s="100"/>
      <c r="K191" s="100"/>
      <c r="L191" s="100"/>
      <c r="M191" s="100"/>
      <c r="N191" s="100"/>
      <c r="O191" s="100"/>
      <c r="P191" s="101"/>
      <c r="Q191" s="101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2"/>
    </row>
    <row r="192" customFormat="false" ht="15" hidden="false" customHeight="false" outlineLevel="0" collapsed="false">
      <c r="B192" s="95"/>
      <c r="C192" s="96"/>
      <c r="D192" s="97"/>
      <c r="E192" s="98"/>
      <c r="H192" s="99"/>
      <c r="I192" s="100"/>
      <c r="J192" s="100"/>
      <c r="K192" s="100"/>
      <c r="L192" s="100"/>
      <c r="M192" s="100"/>
      <c r="N192" s="100"/>
      <c r="O192" s="100"/>
      <c r="P192" s="101"/>
      <c r="Q192" s="101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2"/>
    </row>
    <row r="193" customFormat="false" ht="15" hidden="false" customHeight="false" outlineLevel="0" collapsed="false">
      <c r="B193" s="95"/>
      <c r="C193" s="96"/>
      <c r="D193" s="97"/>
      <c r="E193" s="98"/>
      <c r="H193" s="99"/>
      <c r="I193" s="100"/>
      <c r="J193" s="100"/>
      <c r="K193" s="100"/>
      <c r="L193" s="100"/>
      <c r="M193" s="100"/>
      <c r="N193" s="100"/>
      <c r="O193" s="100"/>
      <c r="P193" s="101"/>
      <c r="Q193" s="101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2"/>
    </row>
    <row r="194" customFormat="false" ht="15" hidden="false" customHeight="false" outlineLevel="0" collapsed="false">
      <c r="B194" s="95"/>
      <c r="C194" s="96"/>
      <c r="D194" s="97"/>
      <c r="E194" s="98"/>
      <c r="H194" s="99"/>
      <c r="I194" s="100"/>
      <c r="J194" s="100"/>
      <c r="K194" s="100"/>
      <c r="L194" s="100"/>
      <c r="M194" s="100"/>
      <c r="N194" s="100"/>
      <c r="O194" s="100"/>
      <c r="P194" s="101"/>
      <c r="Q194" s="101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2"/>
    </row>
    <row r="195" customFormat="false" ht="15" hidden="false" customHeight="false" outlineLevel="0" collapsed="false">
      <c r="B195" s="95"/>
      <c r="C195" s="96"/>
      <c r="D195" s="97"/>
      <c r="E195" s="98"/>
      <c r="H195" s="99"/>
      <c r="I195" s="100"/>
      <c r="J195" s="100"/>
      <c r="K195" s="100"/>
      <c r="L195" s="100"/>
      <c r="M195" s="100"/>
      <c r="N195" s="100"/>
      <c r="O195" s="100"/>
      <c r="P195" s="101"/>
      <c r="Q195" s="101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2"/>
    </row>
    <row r="196" customFormat="false" ht="15" hidden="false" customHeight="false" outlineLevel="0" collapsed="false">
      <c r="B196" s="95"/>
      <c r="C196" s="96"/>
      <c r="D196" s="97"/>
      <c r="E196" s="98"/>
      <c r="H196" s="99"/>
      <c r="I196" s="100"/>
      <c r="J196" s="100"/>
      <c r="K196" s="100"/>
      <c r="L196" s="100"/>
      <c r="M196" s="100"/>
      <c r="N196" s="100"/>
      <c r="O196" s="100"/>
      <c r="P196" s="101"/>
      <c r="Q196" s="101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2"/>
    </row>
    <row r="197" customFormat="false" ht="15" hidden="false" customHeight="false" outlineLevel="0" collapsed="false">
      <c r="B197" s="95"/>
      <c r="C197" s="96"/>
      <c r="D197" s="97"/>
      <c r="E197" s="98"/>
      <c r="H197" s="99"/>
      <c r="I197" s="100"/>
      <c r="J197" s="100"/>
      <c r="K197" s="100"/>
      <c r="L197" s="100"/>
      <c r="M197" s="100"/>
      <c r="N197" s="100"/>
      <c r="O197" s="100"/>
      <c r="P197" s="101"/>
      <c r="Q197" s="101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2"/>
    </row>
    <row r="198" customFormat="false" ht="15" hidden="false" customHeight="false" outlineLevel="0" collapsed="false">
      <c r="B198" s="95"/>
      <c r="C198" s="96"/>
      <c r="D198" s="97"/>
      <c r="E198" s="98"/>
      <c r="H198" s="99"/>
      <c r="I198" s="100"/>
      <c r="J198" s="100"/>
      <c r="K198" s="100"/>
      <c r="L198" s="100"/>
      <c r="M198" s="100"/>
      <c r="N198" s="100"/>
      <c r="O198" s="100"/>
      <c r="P198" s="101"/>
      <c r="Q198" s="101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2"/>
    </row>
    <row r="199" customFormat="false" ht="15" hidden="false" customHeight="false" outlineLevel="0" collapsed="false">
      <c r="B199" s="95"/>
      <c r="C199" s="96"/>
      <c r="D199" s="97"/>
      <c r="E199" s="98"/>
      <c r="H199" s="99"/>
      <c r="I199" s="100"/>
      <c r="J199" s="100"/>
      <c r="K199" s="100"/>
      <c r="L199" s="100"/>
      <c r="M199" s="100"/>
      <c r="N199" s="100"/>
      <c r="O199" s="100"/>
      <c r="P199" s="101"/>
      <c r="Q199" s="101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2"/>
    </row>
    <row r="200" customFormat="false" ht="15" hidden="false" customHeight="false" outlineLevel="0" collapsed="false">
      <c r="B200" s="95"/>
      <c r="C200" s="96"/>
      <c r="D200" s="97"/>
      <c r="E200" s="98"/>
      <c r="H200" s="99"/>
      <c r="I200" s="100"/>
      <c r="J200" s="100"/>
      <c r="K200" s="100"/>
      <c r="L200" s="100"/>
      <c r="M200" s="100"/>
      <c r="N200" s="100"/>
      <c r="O200" s="100"/>
      <c r="P200" s="101"/>
      <c r="Q200" s="101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2"/>
    </row>
    <row r="201" customFormat="false" ht="15" hidden="false" customHeight="false" outlineLevel="0" collapsed="false">
      <c r="B201" s="95"/>
      <c r="C201" s="96"/>
      <c r="D201" s="97"/>
      <c r="E201" s="98"/>
      <c r="H201" s="99"/>
      <c r="I201" s="100"/>
      <c r="J201" s="100"/>
      <c r="K201" s="100"/>
      <c r="L201" s="100"/>
      <c r="M201" s="100"/>
      <c r="N201" s="100"/>
      <c r="O201" s="100"/>
      <c r="P201" s="101"/>
      <c r="Q201" s="101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2"/>
    </row>
    <row r="202" customFormat="false" ht="15" hidden="false" customHeight="false" outlineLevel="0" collapsed="false">
      <c r="B202" s="95"/>
      <c r="C202" s="96"/>
      <c r="D202" s="97"/>
      <c r="E202" s="98"/>
      <c r="H202" s="99"/>
      <c r="I202" s="100"/>
      <c r="J202" s="100"/>
      <c r="K202" s="100"/>
      <c r="L202" s="100"/>
      <c r="M202" s="100"/>
      <c r="N202" s="100"/>
      <c r="O202" s="100"/>
      <c r="P202" s="101"/>
      <c r="Q202" s="101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2"/>
    </row>
    <row r="203" customFormat="false" ht="15" hidden="false" customHeight="false" outlineLevel="0" collapsed="false">
      <c r="B203" s="95"/>
      <c r="C203" s="96"/>
      <c r="D203" s="97"/>
      <c r="E203" s="98"/>
      <c r="H203" s="99"/>
      <c r="I203" s="100"/>
      <c r="J203" s="100"/>
      <c r="K203" s="100"/>
      <c r="L203" s="100"/>
      <c r="M203" s="100"/>
      <c r="N203" s="100"/>
      <c r="O203" s="100"/>
      <c r="P203" s="101"/>
      <c r="Q203" s="101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2"/>
    </row>
    <row r="204" customFormat="false" ht="15" hidden="false" customHeight="false" outlineLevel="0" collapsed="false">
      <c r="B204" s="95"/>
      <c r="C204" s="96"/>
      <c r="D204" s="97"/>
      <c r="E204" s="98"/>
      <c r="H204" s="99"/>
      <c r="I204" s="100"/>
      <c r="J204" s="100"/>
      <c r="K204" s="100"/>
      <c r="L204" s="100"/>
      <c r="M204" s="100"/>
      <c r="N204" s="100"/>
      <c r="O204" s="100"/>
      <c r="P204" s="101"/>
      <c r="Q204" s="101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2"/>
    </row>
    <row r="205" customFormat="false" ht="15" hidden="false" customHeight="false" outlineLevel="0" collapsed="false">
      <c r="B205" s="95"/>
      <c r="C205" s="96"/>
      <c r="D205" s="97"/>
      <c r="E205" s="98"/>
      <c r="H205" s="99"/>
      <c r="I205" s="100"/>
      <c r="J205" s="100"/>
      <c r="K205" s="100"/>
      <c r="L205" s="100"/>
      <c r="M205" s="100"/>
      <c r="N205" s="100"/>
      <c r="O205" s="100"/>
      <c r="P205" s="101"/>
      <c r="Q205" s="101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2"/>
    </row>
    <row r="206" customFormat="false" ht="15" hidden="false" customHeight="false" outlineLevel="0" collapsed="false">
      <c r="B206" s="95"/>
      <c r="C206" s="96"/>
      <c r="D206" s="97"/>
      <c r="E206" s="98"/>
      <c r="H206" s="99"/>
      <c r="I206" s="100"/>
      <c r="J206" s="100"/>
      <c r="K206" s="100"/>
      <c r="L206" s="100"/>
      <c r="M206" s="100"/>
      <c r="N206" s="100"/>
      <c r="O206" s="100"/>
      <c r="P206" s="101"/>
      <c r="Q206" s="101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2"/>
    </row>
    <row r="207" customFormat="false" ht="15" hidden="false" customHeight="false" outlineLevel="0" collapsed="false">
      <c r="B207" s="95"/>
      <c r="C207" s="96"/>
      <c r="D207" s="97"/>
      <c r="E207" s="98"/>
      <c r="H207" s="99"/>
      <c r="I207" s="100"/>
      <c r="J207" s="100"/>
      <c r="K207" s="100"/>
      <c r="L207" s="100"/>
      <c r="M207" s="100"/>
      <c r="N207" s="100"/>
      <c r="O207" s="100"/>
      <c r="P207" s="101"/>
      <c r="Q207" s="101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2"/>
    </row>
    <row r="208" customFormat="false" ht="15" hidden="false" customHeight="false" outlineLevel="0" collapsed="false">
      <c r="B208" s="95"/>
      <c r="C208" s="96"/>
      <c r="D208" s="97"/>
      <c r="E208" s="98"/>
      <c r="H208" s="99"/>
      <c r="I208" s="100"/>
      <c r="J208" s="100"/>
      <c r="K208" s="100"/>
      <c r="L208" s="100"/>
      <c r="M208" s="100"/>
      <c r="N208" s="100"/>
      <c r="O208" s="100"/>
      <c r="P208" s="101"/>
      <c r="Q208" s="101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2"/>
    </row>
    <row r="209" customFormat="false" ht="15" hidden="false" customHeight="false" outlineLevel="0" collapsed="false">
      <c r="B209" s="95"/>
      <c r="C209" s="96"/>
      <c r="D209" s="97"/>
      <c r="E209" s="98"/>
      <c r="H209" s="99"/>
      <c r="I209" s="100"/>
      <c r="J209" s="100"/>
      <c r="K209" s="100"/>
      <c r="L209" s="100"/>
      <c r="M209" s="100"/>
      <c r="N209" s="100"/>
      <c r="O209" s="100"/>
      <c r="P209" s="101"/>
      <c r="Q209" s="101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2"/>
    </row>
    <row r="210" customFormat="false" ht="15" hidden="false" customHeight="false" outlineLevel="0" collapsed="false">
      <c r="B210" s="95"/>
      <c r="C210" s="96"/>
      <c r="D210" s="97"/>
      <c r="E210" s="98"/>
      <c r="H210" s="99"/>
      <c r="I210" s="100"/>
      <c r="J210" s="100"/>
      <c r="K210" s="100"/>
      <c r="L210" s="100"/>
      <c r="M210" s="100"/>
      <c r="N210" s="100"/>
      <c r="O210" s="100"/>
      <c r="P210" s="101"/>
      <c r="Q210" s="101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2"/>
    </row>
    <row r="211" customFormat="false" ht="15" hidden="false" customHeight="false" outlineLevel="0" collapsed="false">
      <c r="B211" s="95"/>
      <c r="C211" s="96"/>
      <c r="D211" s="97"/>
      <c r="E211" s="98"/>
      <c r="H211" s="99"/>
      <c r="I211" s="100"/>
      <c r="J211" s="100"/>
      <c r="K211" s="100"/>
      <c r="L211" s="100"/>
      <c r="M211" s="100"/>
      <c r="N211" s="100"/>
      <c r="O211" s="100"/>
      <c r="P211" s="101"/>
      <c r="Q211" s="101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2"/>
    </row>
    <row r="212" customFormat="false" ht="15" hidden="false" customHeight="false" outlineLevel="0" collapsed="false">
      <c r="B212" s="95"/>
      <c r="C212" s="96"/>
      <c r="D212" s="97"/>
      <c r="E212" s="98"/>
      <c r="H212" s="99"/>
      <c r="I212" s="100"/>
      <c r="J212" s="100"/>
      <c r="K212" s="100"/>
      <c r="L212" s="100"/>
      <c r="M212" s="100"/>
      <c r="N212" s="100"/>
      <c r="O212" s="100"/>
      <c r="P212" s="101"/>
      <c r="Q212" s="101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2"/>
    </row>
    <row r="213" customFormat="false" ht="15" hidden="false" customHeight="false" outlineLevel="0" collapsed="false">
      <c r="B213" s="95"/>
      <c r="C213" s="96"/>
      <c r="D213" s="97"/>
      <c r="E213" s="98"/>
      <c r="H213" s="99"/>
      <c r="I213" s="100"/>
      <c r="J213" s="100"/>
      <c r="K213" s="100"/>
      <c r="L213" s="100"/>
      <c r="M213" s="100"/>
      <c r="N213" s="100"/>
      <c r="O213" s="100"/>
      <c r="P213" s="101"/>
      <c r="Q213" s="101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2"/>
    </row>
    <row r="214" customFormat="false" ht="15" hidden="false" customHeight="false" outlineLevel="0" collapsed="false">
      <c r="B214" s="95"/>
      <c r="C214" s="96"/>
      <c r="D214" s="97"/>
      <c r="E214" s="98"/>
      <c r="H214" s="99"/>
      <c r="I214" s="100"/>
      <c r="J214" s="100"/>
      <c r="K214" s="100"/>
      <c r="L214" s="100"/>
      <c r="M214" s="100"/>
      <c r="N214" s="100"/>
      <c r="O214" s="100"/>
      <c r="P214" s="101"/>
      <c r="Q214" s="101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2"/>
    </row>
    <row r="215" customFormat="false" ht="15" hidden="false" customHeight="false" outlineLevel="0" collapsed="false">
      <c r="B215" s="95"/>
      <c r="C215" s="96"/>
      <c r="D215" s="97"/>
      <c r="E215" s="98"/>
      <c r="H215" s="99"/>
      <c r="I215" s="100"/>
      <c r="J215" s="100"/>
      <c r="K215" s="100"/>
      <c r="L215" s="100"/>
      <c r="M215" s="100"/>
      <c r="N215" s="100"/>
      <c r="O215" s="100"/>
      <c r="P215" s="101"/>
      <c r="Q215" s="101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2"/>
    </row>
    <row r="216" customFormat="false" ht="15" hidden="false" customHeight="false" outlineLevel="0" collapsed="false">
      <c r="B216" s="95"/>
      <c r="C216" s="96"/>
      <c r="D216" s="97"/>
      <c r="E216" s="98"/>
      <c r="H216" s="99"/>
      <c r="I216" s="100"/>
      <c r="J216" s="100"/>
      <c r="K216" s="100"/>
      <c r="L216" s="100"/>
      <c r="M216" s="100"/>
      <c r="N216" s="100"/>
      <c r="O216" s="100"/>
      <c r="P216" s="101"/>
      <c r="Q216" s="101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2"/>
    </row>
    <row r="217" customFormat="false" ht="15" hidden="false" customHeight="false" outlineLevel="0" collapsed="false">
      <c r="B217" s="95"/>
      <c r="C217" s="96"/>
      <c r="D217" s="97"/>
      <c r="E217" s="98"/>
      <c r="H217" s="99"/>
      <c r="I217" s="100"/>
      <c r="J217" s="100"/>
      <c r="K217" s="100"/>
      <c r="L217" s="100"/>
      <c r="M217" s="100"/>
      <c r="N217" s="100"/>
      <c r="O217" s="100"/>
      <c r="P217" s="101"/>
      <c r="Q217" s="101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2"/>
    </row>
    <row r="218" customFormat="false" ht="15" hidden="false" customHeight="false" outlineLevel="0" collapsed="false">
      <c r="B218" s="95"/>
      <c r="C218" s="96"/>
      <c r="D218" s="97"/>
      <c r="E218" s="98"/>
      <c r="H218" s="99"/>
      <c r="I218" s="100"/>
      <c r="J218" s="100"/>
      <c r="K218" s="100"/>
      <c r="L218" s="100"/>
      <c r="M218" s="100"/>
      <c r="N218" s="100"/>
      <c r="O218" s="100"/>
      <c r="P218" s="101"/>
      <c r="Q218" s="101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2"/>
    </row>
    <row r="219" customFormat="false" ht="15" hidden="false" customHeight="false" outlineLevel="0" collapsed="false">
      <c r="B219" s="95"/>
      <c r="C219" s="96"/>
      <c r="D219" s="97"/>
      <c r="E219" s="98"/>
      <c r="H219" s="99"/>
      <c r="I219" s="100"/>
      <c r="J219" s="100"/>
      <c r="K219" s="100"/>
      <c r="L219" s="100"/>
      <c r="M219" s="100"/>
      <c r="N219" s="100"/>
      <c r="O219" s="100"/>
      <c r="P219" s="101"/>
      <c r="Q219" s="101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2"/>
    </row>
    <row r="220" customFormat="false" ht="15" hidden="false" customHeight="false" outlineLevel="0" collapsed="false">
      <c r="B220" s="95"/>
      <c r="C220" s="96"/>
      <c r="D220" s="97"/>
      <c r="E220" s="98"/>
      <c r="H220" s="99"/>
      <c r="I220" s="100"/>
      <c r="J220" s="100"/>
      <c r="K220" s="100"/>
      <c r="L220" s="100"/>
      <c r="M220" s="100"/>
      <c r="N220" s="100"/>
      <c r="O220" s="100"/>
      <c r="P220" s="101"/>
      <c r="Q220" s="101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2"/>
    </row>
    <row r="221" customFormat="false" ht="15" hidden="false" customHeight="false" outlineLevel="0" collapsed="false">
      <c r="B221" s="95"/>
      <c r="C221" s="96"/>
      <c r="D221" s="97"/>
      <c r="E221" s="98"/>
      <c r="H221" s="99"/>
      <c r="I221" s="100"/>
      <c r="J221" s="100"/>
      <c r="K221" s="100"/>
      <c r="L221" s="100"/>
      <c r="M221" s="100"/>
      <c r="N221" s="100"/>
      <c r="O221" s="100"/>
      <c r="P221" s="101"/>
      <c r="Q221" s="101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2"/>
    </row>
    <row r="222" customFormat="false" ht="15" hidden="false" customHeight="false" outlineLevel="0" collapsed="false">
      <c r="B222" s="95"/>
      <c r="C222" s="96"/>
      <c r="D222" s="97"/>
      <c r="E222" s="98"/>
      <c r="H222" s="99"/>
      <c r="I222" s="100"/>
      <c r="J222" s="100"/>
      <c r="K222" s="100"/>
      <c r="L222" s="100"/>
      <c r="M222" s="100"/>
      <c r="N222" s="100"/>
      <c r="O222" s="100"/>
      <c r="P222" s="101"/>
      <c r="Q222" s="101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2"/>
    </row>
    <row r="223" customFormat="false" ht="15" hidden="false" customHeight="false" outlineLevel="0" collapsed="false">
      <c r="B223" s="95"/>
      <c r="C223" s="96"/>
      <c r="D223" s="97"/>
      <c r="E223" s="98"/>
      <c r="H223" s="99"/>
      <c r="I223" s="100"/>
      <c r="J223" s="100"/>
      <c r="K223" s="100"/>
      <c r="L223" s="100"/>
      <c r="M223" s="100"/>
      <c r="N223" s="100"/>
      <c r="O223" s="100"/>
      <c r="P223" s="101"/>
      <c r="Q223" s="101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2"/>
    </row>
    <row r="224" customFormat="false" ht="15" hidden="false" customHeight="false" outlineLevel="0" collapsed="false">
      <c r="B224" s="95"/>
      <c r="C224" s="96"/>
      <c r="D224" s="97"/>
      <c r="E224" s="98"/>
      <c r="H224" s="99"/>
      <c r="I224" s="100"/>
      <c r="J224" s="100"/>
      <c r="K224" s="100"/>
      <c r="L224" s="100"/>
      <c r="M224" s="100"/>
      <c r="N224" s="100"/>
      <c r="O224" s="100"/>
      <c r="P224" s="101"/>
      <c r="Q224" s="101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2"/>
    </row>
    <row r="225" customFormat="false" ht="15" hidden="false" customHeight="false" outlineLevel="0" collapsed="false">
      <c r="B225" s="95"/>
      <c r="C225" s="96"/>
      <c r="D225" s="97"/>
      <c r="E225" s="98"/>
      <c r="H225" s="99"/>
      <c r="I225" s="100"/>
      <c r="J225" s="100"/>
      <c r="K225" s="100"/>
      <c r="L225" s="100"/>
      <c r="M225" s="100"/>
      <c r="N225" s="100"/>
      <c r="O225" s="100"/>
      <c r="P225" s="101"/>
      <c r="Q225" s="101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2"/>
    </row>
    <row r="226" customFormat="false" ht="15" hidden="false" customHeight="false" outlineLevel="0" collapsed="false">
      <c r="B226" s="95"/>
      <c r="C226" s="96"/>
      <c r="D226" s="97"/>
      <c r="E226" s="98"/>
      <c r="H226" s="99"/>
      <c r="I226" s="100"/>
      <c r="J226" s="100"/>
      <c r="K226" s="100"/>
      <c r="L226" s="100"/>
      <c r="M226" s="100"/>
      <c r="N226" s="100"/>
      <c r="O226" s="100"/>
      <c r="P226" s="101"/>
      <c r="Q226" s="101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2"/>
    </row>
    <row r="227" customFormat="false" ht="15" hidden="false" customHeight="false" outlineLevel="0" collapsed="false">
      <c r="B227" s="95"/>
      <c r="C227" s="96"/>
      <c r="D227" s="97"/>
      <c r="E227" s="98"/>
      <c r="H227" s="99"/>
      <c r="I227" s="100"/>
      <c r="J227" s="100"/>
      <c r="K227" s="100"/>
      <c r="L227" s="100"/>
      <c r="M227" s="100"/>
      <c r="N227" s="100"/>
      <c r="O227" s="100"/>
      <c r="P227" s="101"/>
      <c r="Q227" s="101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2"/>
    </row>
    <row r="228" customFormat="false" ht="15" hidden="false" customHeight="false" outlineLevel="0" collapsed="false">
      <c r="B228" s="95"/>
      <c r="C228" s="96"/>
      <c r="D228" s="97"/>
      <c r="E228" s="98"/>
      <c r="H228" s="99"/>
      <c r="I228" s="100"/>
      <c r="J228" s="100"/>
      <c r="K228" s="100"/>
      <c r="L228" s="100"/>
      <c r="M228" s="100"/>
      <c r="N228" s="100"/>
      <c r="O228" s="100"/>
      <c r="P228" s="101"/>
      <c r="Q228" s="101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2"/>
    </row>
    <row r="229" customFormat="false" ht="15" hidden="false" customHeight="false" outlineLevel="0" collapsed="false">
      <c r="B229" s="95"/>
      <c r="C229" s="96"/>
      <c r="D229" s="97"/>
      <c r="E229" s="98"/>
      <c r="H229" s="99"/>
      <c r="I229" s="100"/>
      <c r="J229" s="100"/>
      <c r="K229" s="100"/>
      <c r="L229" s="100"/>
      <c r="M229" s="100"/>
      <c r="N229" s="100"/>
      <c r="O229" s="100"/>
      <c r="P229" s="101"/>
      <c r="Q229" s="101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2"/>
    </row>
    <row r="230" customFormat="false" ht="15" hidden="false" customHeight="false" outlineLevel="0" collapsed="false">
      <c r="B230" s="95"/>
      <c r="C230" s="96"/>
      <c r="D230" s="97"/>
      <c r="E230" s="98"/>
      <c r="H230" s="99"/>
      <c r="I230" s="100"/>
      <c r="J230" s="100"/>
      <c r="K230" s="100"/>
      <c r="L230" s="100"/>
      <c r="M230" s="100"/>
      <c r="N230" s="100"/>
      <c r="O230" s="100"/>
      <c r="P230" s="101"/>
      <c r="Q230" s="101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2"/>
    </row>
    <row r="231" customFormat="false" ht="15" hidden="false" customHeight="false" outlineLevel="0" collapsed="false">
      <c r="B231" s="95"/>
      <c r="C231" s="96"/>
      <c r="D231" s="97"/>
      <c r="E231" s="98"/>
      <c r="H231" s="99"/>
      <c r="I231" s="100"/>
      <c r="J231" s="100"/>
      <c r="K231" s="100"/>
      <c r="L231" s="100"/>
      <c r="M231" s="100"/>
      <c r="N231" s="100"/>
      <c r="O231" s="100"/>
      <c r="P231" s="101"/>
      <c r="Q231" s="101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2"/>
    </row>
    <row r="232" customFormat="false" ht="15" hidden="false" customHeight="false" outlineLevel="0" collapsed="false">
      <c r="B232" s="95"/>
      <c r="C232" s="96"/>
      <c r="D232" s="97"/>
      <c r="E232" s="98"/>
      <c r="H232" s="99"/>
      <c r="I232" s="100"/>
      <c r="J232" s="100"/>
      <c r="K232" s="100"/>
      <c r="L232" s="100"/>
      <c r="M232" s="100"/>
      <c r="N232" s="100"/>
      <c r="O232" s="100"/>
      <c r="P232" s="101"/>
      <c r="Q232" s="101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2"/>
    </row>
    <row r="233" customFormat="false" ht="15" hidden="false" customHeight="false" outlineLevel="0" collapsed="false">
      <c r="B233" s="95"/>
      <c r="C233" s="96"/>
      <c r="D233" s="97"/>
      <c r="E233" s="98"/>
      <c r="H233" s="99"/>
      <c r="I233" s="100"/>
      <c r="J233" s="100"/>
      <c r="K233" s="100"/>
      <c r="L233" s="100"/>
      <c r="M233" s="100"/>
      <c r="N233" s="100"/>
      <c r="O233" s="100"/>
      <c r="P233" s="101"/>
      <c r="Q233" s="101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2"/>
    </row>
    <row r="234" customFormat="false" ht="15" hidden="false" customHeight="false" outlineLevel="0" collapsed="false">
      <c r="B234" s="95"/>
      <c r="C234" s="96"/>
      <c r="D234" s="97"/>
      <c r="E234" s="98"/>
      <c r="H234" s="99"/>
      <c r="I234" s="100"/>
      <c r="J234" s="100"/>
      <c r="K234" s="100"/>
      <c r="L234" s="100"/>
      <c r="M234" s="100"/>
      <c r="N234" s="100"/>
      <c r="O234" s="100"/>
      <c r="P234" s="101"/>
      <c r="Q234" s="101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2"/>
    </row>
    <row r="235" customFormat="false" ht="15" hidden="false" customHeight="false" outlineLevel="0" collapsed="false">
      <c r="B235" s="95"/>
      <c r="C235" s="96"/>
      <c r="D235" s="97"/>
      <c r="E235" s="98"/>
      <c r="H235" s="99"/>
      <c r="I235" s="100"/>
      <c r="J235" s="100"/>
      <c r="K235" s="100"/>
      <c r="L235" s="100"/>
      <c r="M235" s="100"/>
      <c r="N235" s="100"/>
      <c r="O235" s="100"/>
      <c r="P235" s="101"/>
      <c r="Q235" s="101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2"/>
    </row>
    <row r="236" customFormat="false" ht="15" hidden="false" customHeight="false" outlineLevel="0" collapsed="false">
      <c r="B236" s="95"/>
      <c r="C236" s="96"/>
      <c r="D236" s="97"/>
      <c r="E236" s="98"/>
      <c r="H236" s="99"/>
      <c r="I236" s="100"/>
      <c r="J236" s="100"/>
      <c r="K236" s="100"/>
      <c r="L236" s="100"/>
      <c r="M236" s="100"/>
      <c r="N236" s="100"/>
      <c r="O236" s="100"/>
      <c r="P236" s="101"/>
      <c r="Q236" s="101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2"/>
    </row>
    <row r="237" customFormat="false" ht="15" hidden="false" customHeight="false" outlineLevel="0" collapsed="false">
      <c r="B237" s="95"/>
      <c r="C237" s="96"/>
      <c r="D237" s="97"/>
      <c r="E237" s="98"/>
      <c r="H237" s="99"/>
      <c r="I237" s="100"/>
      <c r="J237" s="100"/>
      <c r="K237" s="100"/>
      <c r="L237" s="100"/>
      <c r="M237" s="100"/>
      <c r="N237" s="100"/>
      <c r="O237" s="100"/>
      <c r="P237" s="101"/>
      <c r="Q237" s="101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2"/>
    </row>
    <row r="238" customFormat="false" ht="15" hidden="false" customHeight="false" outlineLevel="0" collapsed="false">
      <c r="B238" s="95"/>
      <c r="C238" s="96"/>
      <c r="D238" s="97"/>
      <c r="E238" s="98"/>
      <c r="H238" s="99"/>
      <c r="I238" s="100"/>
      <c r="J238" s="100"/>
      <c r="K238" s="100"/>
      <c r="L238" s="100"/>
      <c r="M238" s="100"/>
      <c r="N238" s="100"/>
      <c r="O238" s="100"/>
      <c r="P238" s="101"/>
      <c r="Q238" s="101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2"/>
    </row>
    <row r="239" customFormat="false" ht="15" hidden="false" customHeight="false" outlineLevel="0" collapsed="false">
      <c r="B239" s="95"/>
      <c r="C239" s="96"/>
      <c r="D239" s="97"/>
      <c r="E239" s="98"/>
      <c r="H239" s="99"/>
      <c r="I239" s="100"/>
      <c r="J239" s="100"/>
      <c r="K239" s="100"/>
      <c r="L239" s="100"/>
      <c r="M239" s="100"/>
      <c r="N239" s="100"/>
      <c r="O239" s="100"/>
      <c r="P239" s="101"/>
      <c r="Q239" s="101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2"/>
    </row>
    <row r="240" customFormat="false" ht="15" hidden="false" customHeight="false" outlineLevel="0" collapsed="false">
      <c r="B240" s="95"/>
      <c r="C240" s="96"/>
      <c r="D240" s="97"/>
      <c r="E240" s="98"/>
      <c r="H240" s="99"/>
      <c r="I240" s="100"/>
      <c r="J240" s="100"/>
      <c r="K240" s="100"/>
      <c r="L240" s="100"/>
      <c r="M240" s="100"/>
      <c r="N240" s="100"/>
      <c r="O240" s="100"/>
      <c r="P240" s="101"/>
      <c r="Q240" s="101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2"/>
    </row>
    <row r="241" customFormat="false" ht="15" hidden="false" customHeight="false" outlineLevel="0" collapsed="false">
      <c r="B241" s="95"/>
      <c r="C241" s="96"/>
      <c r="D241" s="97"/>
      <c r="E241" s="98"/>
      <c r="H241" s="99"/>
      <c r="I241" s="100"/>
      <c r="J241" s="100"/>
      <c r="K241" s="100"/>
      <c r="L241" s="100"/>
      <c r="M241" s="100"/>
      <c r="N241" s="100"/>
      <c r="O241" s="100"/>
      <c r="P241" s="101"/>
      <c r="Q241" s="101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2"/>
    </row>
    <row r="242" customFormat="false" ht="15" hidden="false" customHeight="false" outlineLevel="0" collapsed="false">
      <c r="B242" s="95"/>
      <c r="C242" s="96"/>
      <c r="D242" s="97"/>
      <c r="E242" s="98"/>
      <c r="H242" s="99"/>
      <c r="I242" s="100"/>
      <c r="J242" s="100"/>
      <c r="K242" s="100"/>
      <c r="L242" s="100"/>
      <c r="M242" s="100"/>
      <c r="N242" s="100"/>
      <c r="O242" s="100"/>
      <c r="P242" s="101"/>
      <c r="Q242" s="101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2"/>
    </row>
    <row r="243" customFormat="false" ht="15" hidden="false" customHeight="false" outlineLevel="0" collapsed="false">
      <c r="B243" s="95"/>
      <c r="C243" s="96"/>
      <c r="D243" s="97"/>
      <c r="E243" s="98"/>
      <c r="H243" s="99"/>
      <c r="I243" s="100"/>
      <c r="J243" s="100"/>
      <c r="K243" s="100"/>
      <c r="L243" s="100"/>
      <c r="M243" s="100"/>
      <c r="N243" s="100"/>
      <c r="O243" s="100"/>
      <c r="P243" s="101"/>
      <c r="Q243" s="101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2"/>
    </row>
    <row r="244" customFormat="false" ht="15" hidden="false" customHeight="false" outlineLevel="0" collapsed="false">
      <c r="B244" s="95"/>
      <c r="C244" s="96"/>
      <c r="D244" s="97"/>
      <c r="E244" s="98"/>
      <c r="H244" s="99"/>
      <c r="I244" s="100"/>
      <c r="J244" s="100"/>
      <c r="K244" s="100"/>
      <c r="L244" s="100"/>
      <c r="M244" s="100"/>
      <c r="N244" s="100"/>
      <c r="O244" s="100"/>
      <c r="P244" s="101"/>
      <c r="Q244" s="101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2"/>
    </row>
    <row r="245" customFormat="false" ht="15" hidden="false" customHeight="false" outlineLevel="0" collapsed="false">
      <c r="B245" s="95"/>
      <c r="C245" s="96"/>
      <c r="D245" s="97"/>
      <c r="E245" s="98"/>
      <c r="H245" s="99"/>
      <c r="I245" s="100"/>
      <c r="J245" s="100"/>
      <c r="K245" s="100"/>
      <c r="L245" s="100"/>
      <c r="M245" s="100"/>
      <c r="N245" s="100"/>
      <c r="O245" s="100"/>
      <c r="P245" s="101"/>
      <c r="Q245" s="101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2"/>
    </row>
    <row r="246" customFormat="false" ht="15" hidden="false" customHeight="false" outlineLevel="0" collapsed="false">
      <c r="B246" s="95"/>
      <c r="C246" s="96"/>
      <c r="D246" s="97"/>
      <c r="E246" s="98"/>
      <c r="H246" s="99"/>
      <c r="I246" s="100"/>
      <c r="J246" s="100"/>
      <c r="K246" s="100"/>
      <c r="L246" s="100"/>
      <c r="M246" s="100"/>
      <c r="N246" s="100"/>
      <c r="O246" s="100"/>
      <c r="P246" s="101"/>
      <c r="Q246" s="101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2"/>
    </row>
    <row r="247" customFormat="false" ht="15" hidden="false" customHeight="false" outlineLevel="0" collapsed="false">
      <c r="B247" s="95"/>
      <c r="C247" s="96"/>
      <c r="D247" s="97"/>
      <c r="E247" s="98"/>
      <c r="H247" s="99"/>
      <c r="I247" s="100"/>
      <c r="J247" s="100"/>
      <c r="K247" s="100"/>
      <c r="L247" s="100"/>
      <c r="M247" s="100"/>
      <c r="N247" s="100"/>
      <c r="O247" s="100"/>
      <c r="P247" s="101"/>
      <c r="Q247" s="101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2"/>
    </row>
    <row r="248" customFormat="false" ht="15" hidden="false" customHeight="false" outlineLevel="0" collapsed="false">
      <c r="B248" s="95"/>
      <c r="C248" s="96"/>
      <c r="D248" s="97"/>
      <c r="E248" s="98"/>
      <c r="H248" s="99"/>
      <c r="I248" s="100"/>
      <c r="J248" s="100"/>
      <c r="K248" s="100"/>
      <c r="L248" s="100"/>
      <c r="M248" s="100"/>
      <c r="N248" s="100"/>
      <c r="O248" s="100"/>
      <c r="P248" s="101"/>
      <c r="Q248" s="101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2"/>
    </row>
    <row r="249" customFormat="false" ht="15" hidden="false" customHeight="false" outlineLevel="0" collapsed="false">
      <c r="B249" s="95"/>
      <c r="C249" s="96"/>
      <c r="D249" s="97"/>
      <c r="E249" s="98"/>
      <c r="H249" s="99"/>
      <c r="I249" s="100"/>
      <c r="J249" s="100"/>
      <c r="K249" s="100"/>
      <c r="L249" s="100"/>
      <c r="M249" s="100"/>
      <c r="N249" s="100"/>
      <c r="O249" s="100"/>
      <c r="P249" s="101"/>
      <c r="Q249" s="101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2"/>
    </row>
    <row r="250" customFormat="false" ht="15" hidden="false" customHeight="false" outlineLevel="0" collapsed="false">
      <c r="B250" s="95"/>
      <c r="C250" s="96"/>
      <c r="D250" s="97"/>
      <c r="E250" s="98"/>
      <c r="H250" s="99"/>
      <c r="I250" s="100"/>
      <c r="J250" s="100"/>
      <c r="K250" s="100"/>
      <c r="L250" s="100"/>
      <c r="M250" s="100"/>
      <c r="N250" s="100"/>
      <c r="O250" s="100"/>
      <c r="P250" s="101"/>
      <c r="Q250" s="101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2"/>
    </row>
    <row r="251" customFormat="false" ht="15" hidden="false" customHeight="false" outlineLevel="0" collapsed="false">
      <c r="B251" s="95"/>
      <c r="C251" s="96"/>
      <c r="D251" s="97"/>
      <c r="E251" s="98"/>
      <c r="H251" s="99"/>
      <c r="I251" s="100"/>
      <c r="J251" s="100"/>
      <c r="K251" s="100"/>
      <c r="L251" s="100"/>
      <c r="M251" s="100"/>
      <c r="N251" s="100"/>
      <c r="O251" s="100"/>
      <c r="P251" s="101"/>
      <c r="Q251" s="101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2"/>
    </row>
    <row r="252" customFormat="false" ht="15" hidden="false" customHeight="false" outlineLevel="0" collapsed="false">
      <c r="B252" s="95"/>
      <c r="C252" s="96"/>
      <c r="D252" s="97"/>
      <c r="E252" s="98"/>
      <c r="H252" s="99"/>
      <c r="I252" s="100"/>
      <c r="J252" s="100"/>
      <c r="K252" s="100"/>
      <c r="L252" s="100"/>
      <c r="M252" s="100"/>
      <c r="N252" s="100"/>
      <c r="O252" s="100"/>
      <c r="P252" s="101"/>
      <c r="Q252" s="101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2"/>
    </row>
    <row r="253" customFormat="false" ht="15" hidden="false" customHeight="false" outlineLevel="0" collapsed="false">
      <c r="B253" s="95"/>
      <c r="C253" s="96"/>
      <c r="D253" s="97"/>
      <c r="E253" s="98"/>
      <c r="H253" s="99"/>
      <c r="I253" s="100"/>
      <c r="J253" s="100"/>
      <c r="K253" s="100"/>
      <c r="L253" s="100"/>
      <c r="M253" s="100"/>
      <c r="N253" s="100"/>
      <c r="O253" s="100"/>
      <c r="P253" s="101"/>
      <c r="Q253" s="101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2"/>
    </row>
    <row r="254" customFormat="false" ht="15" hidden="false" customHeight="false" outlineLevel="0" collapsed="false">
      <c r="B254" s="95"/>
      <c r="C254" s="96"/>
      <c r="D254" s="97"/>
      <c r="E254" s="98"/>
      <c r="H254" s="99"/>
      <c r="I254" s="100"/>
      <c r="J254" s="100"/>
      <c r="K254" s="100"/>
      <c r="L254" s="100"/>
      <c r="M254" s="100"/>
      <c r="N254" s="100"/>
      <c r="O254" s="100"/>
      <c r="P254" s="101"/>
      <c r="Q254" s="101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2"/>
    </row>
    <row r="255" customFormat="false" ht="15" hidden="false" customHeight="false" outlineLevel="0" collapsed="false">
      <c r="B255" s="95"/>
      <c r="C255" s="96"/>
      <c r="D255" s="97"/>
      <c r="E255" s="98"/>
      <c r="H255" s="99"/>
      <c r="I255" s="100"/>
      <c r="J255" s="100"/>
      <c r="K255" s="100"/>
      <c r="L255" s="100"/>
      <c r="M255" s="100"/>
      <c r="N255" s="100"/>
      <c r="O255" s="100"/>
      <c r="P255" s="101"/>
      <c r="Q255" s="101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2"/>
    </row>
    <row r="256" customFormat="false" ht="15" hidden="false" customHeight="false" outlineLevel="0" collapsed="false">
      <c r="B256" s="95"/>
      <c r="C256" s="96"/>
      <c r="D256" s="97"/>
      <c r="E256" s="98"/>
      <c r="H256" s="99"/>
      <c r="I256" s="100"/>
      <c r="J256" s="100"/>
      <c r="K256" s="100"/>
      <c r="L256" s="100"/>
      <c r="M256" s="100"/>
      <c r="N256" s="100"/>
      <c r="O256" s="100"/>
      <c r="P256" s="101"/>
      <c r="Q256" s="101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2"/>
    </row>
    <row r="257" customFormat="false" ht="15" hidden="false" customHeight="false" outlineLevel="0" collapsed="false">
      <c r="B257" s="95"/>
      <c r="C257" s="96"/>
      <c r="D257" s="97"/>
      <c r="E257" s="98"/>
      <c r="H257" s="99"/>
      <c r="I257" s="100"/>
      <c r="J257" s="100"/>
      <c r="K257" s="100"/>
      <c r="L257" s="100"/>
      <c r="M257" s="100"/>
      <c r="N257" s="100"/>
      <c r="O257" s="100"/>
      <c r="P257" s="101"/>
      <c r="Q257" s="101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2"/>
    </row>
    <row r="258" customFormat="false" ht="15" hidden="false" customHeight="false" outlineLevel="0" collapsed="false">
      <c r="B258" s="95"/>
      <c r="C258" s="96"/>
      <c r="D258" s="97"/>
      <c r="E258" s="98"/>
      <c r="H258" s="99"/>
      <c r="I258" s="100"/>
      <c r="J258" s="100"/>
      <c r="K258" s="100"/>
      <c r="L258" s="100"/>
      <c r="M258" s="100"/>
      <c r="N258" s="100"/>
      <c r="O258" s="100"/>
      <c r="P258" s="101"/>
      <c r="Q258" s="101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2"/>
    </row>
    <row r="259" customFormat="false" ht="15" hidden="false" customHeight="false" outlineLevel="0" collapsed="false">
      <c r="B259" s="95"/>
      <c r="C259" s="96"/>
      <c r="D259" s="97"/>
      <c r="E259" s="98"/>
      <c r="H259" s="99"/>
      <c r="I259" s="100"/>
      <c r="J259" s="100"/>
      <c r="K259" s="100"/>
      <c r="L259" s="100"/>
      <c r="M259" s="100"/>
      <c r="N259" s="100"/>
      <c r="O259" s="100"/>
      <c r="P259" s="101"/>
      <c r="Q259" s="101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2"/>
    </row>
    <row r="260" customFormat="false" ht="15" hidden="false" customHeight="false" outlineLevel="0" collapsed="false">
      <c r="B260" s="95"/>
      <c r="C260" s="96"/>
      <c r="D260" s="97"/>
      <c r="E260" s="98"/>
      <c r="H260" s="99"/>
      <c r="I260" s="100"/>
      <c r="J260" s="100"/>
      <c r="K260" s="100"/>
      <c r="L260" s="100"/>
      <c r="M260" s="100"/>
      <c r="N260" s="100"/>
      <c r="O260" s="100"/>
      <c r="P260" s="101"/>
      <c r="Q260" s="101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2"/>
    </row>
    <row r="261" customFormat="false" ht="15" hidden="false" customHeight="false" outlineLevel="0" collapsed="false">
      <c r="B261" s="95"/>
      <c r="C261" s="96"/>
      <c r="D261" s="97"/>
      <c r="E261" s="98"/>
      <c r="H261" s="99"/>
      <c r="I261" s="100"/>
      <c r="J261" s="100"/>
      <c r="K261" s="100"/>
      <c r="L261" s="100"/>
      <c r="M261" s="100"/>
      <c r="N261" s="100"/>
      <c r="O261" s="100"/>
      <c r="P261" s="101"/>
      <c r="Q261" s="101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2"/>
    </row>
    <row r="262" customFormat="false" ht="15" hidden="false" customHeight="false" outlineLevel="0" collapsed="false">
      <c r="B262" s="95"/>
      <c r="C262" s="96"/>
      <c r="D262" s="97"/>
      <c r="E262" s="98"/>
      <c r="H262" s="99"/>
      <c r="I262" s="100"/>
      <c r="J262" s="100"/>
      <c r="K262" s="100"/>
      <c r="L262" s="100"/>
      <c r="M262" s="100"/>
      <c r="N262" s="100"/>
      <c r="O262" s="100"/>
      <c r="P262" s="101"/>
      <c r="Q262" s="101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2"/>
    </row>
    <row r="263" customFormat="false" ht="15" hidden="false" customHeight="false" outlineLevel="0" collapsed="false">
      <c r="B263" s="95"/>
      <c r="C263" s="96"/>
      <c r="D263" s="97"/>
      <c r="E263" s="98"/>
      <c r="H263" s="99"/>
      <c r="I263" s="100"/>
      <c r="J263" s="100"/>
      <c r="K263" s="100"/>
      <c r="L263" s="100"/>
      <c r="M263" s="100"/>
      <c r="N263" s="100"/>
      <c r="O263" s="100"/>
      <c r="P263" s="101"/>
      <c r="Q263" s="101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2"/>
    </row>
    <row r="264" customFormat="false" ht="15" hidden="false" customHeight="false" outlineLevel="0" collapsed="false">
      <c r="B264" s="95"/>
      <c r="C264" s="96"/>
      <c r="D264" s="97"/>
      <c r="E264" s="98"/>
      <c r="H264" s="99"/>
      <c r="I264" s="100"/>
      <c r="J264" s="100"/>
      <c r="K264" s="100"/>
      <c r="L264" s="100"/>
      <c r="M264" s="100"/>
      <c r="N264" s="100"/>
      <c r="O264" s="100"/>
      <c r="P264" s="101"/>
      <c r="Q264" s="101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2"/>
    </row>
    <row r="265" customFormat="false" ht="15" hidden="false" customHeight="false" outlineLevel="0" collapsed="false">
      <c r="B265" s="95"/>
      <c r="C265" s="96"/>
      <c r="D265" s="97"/>
      <c r="E265" s="98"/>
      <c r="H265" s="99"/>
      <c r="I265" s="100"/>
      <c r="J265" s="100"/>
      <c r="K265" s="100"/>
      <c r="L265" s="100"/>
      <c r="M265" s="100"/>
      <c r="N265" s="100"/>
      <c r="O265" s="100"/>
      <c r="P265" s="101"/>
      <c r="Q265" s="101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2"/>
    </row>
    <row r="266" customFormat="false" ht="15" hidden="false" customHeight="false" outlineLevel="0" collapsed="false">
      <c r="B266" s="95"/>
      <c r="C266" s="96"/>
      <c r="D266" s="97"/>
      <c r="E266" s="98"/>
      <c r="H266" s="99"/>
      <c r="I266" s="100"/>
      <c r="J266" s="100"/>
      <c r="K266" s="100"/>
      <c r="L266" s="100"/>
      <c r="M266" s="100"/>
      <c r="N266" s="100"/>
      <c r="O266" s="100"/>
      <c r="P266" s="101"/>
      <c r="Q266" s="101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2"/>
    </row>
    <row r="267" customFormat="false" ht="15" hidden="false" customHeight="false" outlineLevel="0" collapsed="false">
      <c r="B267" s="95"/>
      <c r="C267" s="96"/>
      <c r="D267" s="97"/>
      <c r="E267" s="98"/>
      <c r="H267" s="99"/>
      <c r="I267" s="100"/>
      <c r="J267" s="100"/>
      <c r="K267" s="100"/>
      <c r="L267" s="100"/>
      <c r="M267" s="100"/>
      <c r="N267" s="100"/>
      <c r="O267" s="100"/>
      <c r="P267" s="101"/>
      <c r="Q267" s="101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2"/>
    </row>
    <row r="268" customFormat="false" ht="15" hidden="false" customHeight="false" outlineLevel="0" collapsed="false">
      <c r="B268" s="95"/>
      <c r="C268" s="96"/>
      <c r="D268" s="97"/>
      <c r="E268" s="98"/>
      <c r="H268" s="99"/>
      <c r="I268" s="100"/>
      <c r="J268" s="100"/>
      <c r="K268" s="100"/>
      <c r="L268" s="100"/>
      <c r="M268" s="100"/>
      <c r="N268" s="100"/>
      <c r="O268" s="100"/>
      <c r="P268" s="101"/>
      <c r="Q268" s="101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2"/>
    </row>
    <row r="269" customFormat="false" ht="15" hidden="false" customHeight="false" outlineLevel="0" collapsed="false">
      <c r="B269" s="95"/>
      <c r="C269" s="96"/>
      <c r="D269" s="97"/>
      <c r="E269" s="98"/>
      <c r="H269" s="99"/>
      <c r="I269" s="100"/>
      <c r="J269" s="100"/>
      <c r="K269" s="100"/>
      <c r="L269" s="100"/>
      <c r="M269" s="100"/>
      <c r="N269" s="100"/>
      <c r="O269" s="100"/>
      <c r="P269" s="101"/>
      <c r="Q269" s="101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2"/>
    </row>
    <row r="270" customFormat="false" ht="15" hidden="false" customHeight="false" outlineLevel="0" collapsed="false">
      <c r="B270" s="95"/>
      <c r="C270" s="96"/>
      <c r="D270" s="97"/>
      <c r="E270" s="98"/>
      <c r="H270" s="99"/>
      <c r="I270" s="100"/>
      <c r="J270" s="100"/>
      <c r="K270" s="100"/>
      <c r="L270" s="100"/>
      <c r="M270" s="100"/>
      <c r="N270" s="100"/>
      <c r="O270" s="100"/>
      <c r="P270" s="101"/>
      <c r="Q270" s="101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2"/>
    </row>
    <row r="271" customFormat="false" ht="15" hidden="false" customHeight="false" outlineLevel="0" collapsed="false">
      <c r="B271" s="95"/>
      <c r="C271" s="96"/>
      <c r="D271" s="97"/>
      <c r="E271" s="98"/>
      <c r="H271" s="99"/>
      <c r="I271" s="100"/>
      <c r="J271" s="100"/>
      <c r="K271" s="100"/>
      <c r="L271" s="100"/>
      <c r="M271" s="100"/>
      <c r="N271" s="100"/>
      <c r="O271" s="100"/>
      <c r="P271" s="101"/>
      <c r="Q271" s="101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2"/>
    </row>
    <row r="272" customFormat="false" ht="15" hidden="false" customHeight="false" outlineLevel="0" collapsed="false">
      <c r="B272" s="95"/>
      <c r="C272" s="96"/>
      <c r="D272" s="97"/>
      <c r="E272" s="98"/>
      <c r="H272" s="99"/>
      <c r="I272" s="100"/>
      <c r="J272" s="100"/>
      <c r="K272" s="100"/>
      <c r="L272" s="100"/>
      <c r="M272" s="100"/>
      <c r="N272" s="100"/>
      <c r="O272" s="100"/>
      <c r="P272" s="101"/>
      <c r="Q272" s="101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2"/>
    </row>
    <row r="273" customFormat="false" ht="15" hidden="false" customHeight="false" outlineLevel="0" collapsed="false">
      <c r="B273" s="95"/>
      <c r="C273" s="96"/>
      <c r="D273" s="97"/>
      <c r="E273" s="98"/>
      <c r="H273" s="99"/>
      <c r="I273" s="100"/>
      <c r="J273" s="100"/>
      <c r="K273" s="100"/>
      <c r="L273" s="100"/>
      <c r="M273" s="100"/>
      <c r="N273" s="100"/>
      <c r="O273" s="100"/>
      <c r="P273" s="101"/>
      <c r="Q273" s="101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2"/>
    </row>
    <row r="274" customFormat="false" ht="15" hidden="false" customHeight="false" outlineLevel="0" collapsed="false">
      <c r="B274" s="95"/>
      <c r="C274" s="96"/>
      <c r="D274" s="97"/>
      <c r="E274" s="98"/>
      <c r="H274" s="99"/>
      <c r="I274" s="100"/>
      <c r="J274" s="100"/>
      <c r="K274" s="100"/>
      <c r="L274" s="100"/>
      <c r="M274" s="100"/>
      <c r="N274" s="100"/>
      <c r="O274" s="100"/>
      <c r="P274" s="101"/>
      <c r="Q274" s="101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2"/>
    </row>
    <row r="275" customFormat="false" ht="15" hidden="false" customHeight="false" outlineLevel="0" collapsed="false">
      <c r="B275" s="95"/>
      <c r="C275" s="96"/>
      <c r="D275" s="97"/>
      <c r="E275" s="98"/>
      <c r="H275" s="99"/>
      <c r="I275" s="100"/>
      <c r="J275" s="100"/>
      <c r="K275" s="100"/>
      <c r="L275" s="100"/>
      <c r="M275" s="100"/>
      <c r="N275" s="100"/>
      <c r="O275" s="100"/>
      <c r="P275" s="101"/>
      <c r="Q275" s="101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2"/>
    </row>
    <row r="276" customFormat="false" ht="15" hidden="false" customHeight="false" outlineLevel="0" collapsed="false">
      <c r="B276" s="95"/>
      <c r="C276" s="96"/>
      <c r="D276" s="97"/>
      <c r="E276" s="98"/>
      <c r="H276" s="99"/>
      <c r="I276" s="100"/>
      <c r="J276" s="100"/>
      <c r="K276" s="100"/>
      <c r="L276" s="100"/>
      <c r="M276" s="100"/>
      <c r="N276" s="100"/>
      <c r="O276" s="100"/>
      <c r="P276" s="101"/>
      <c r="Q276" s="101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2"/>
    </row>
    <row r="277" customFormat="false" ht="15" hidden="false" customHeight="false" outlineLevel="0" collapsed="false">
      <c r="B277" s="95"/>
      <c r="C277" s="96"/>
      <c r="D277" s="97"/>
      <c r="E277" s="98"/>
      <c r="H277" s="99"/>
      <c r="I277" s="100"/>
      <c r="J277" s="100"/>
      <c r="K277" s="100"/>
      <c r="L277" s="100"/>
      <c r="M277" s="100"/>
      <c r="N277" s="100"/>
      <c r="O277" s="100"/>
      <c r="P277" s="101"/>
      <c r="Q277" s="101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2"/>
    </row>
    <row r="278" customFormat="false" ht="15" hidden="false" customHeight="false" outlineLevel="0" collapsed="false">
      <c r="B278" s="95"/>
      <c r="C278" s="96"/>
      <c r="D278" s="97"/>
      <c r="E278" s="98"/>
      <c r="H278" s="99"/>
      <c r="I278" s="100"/>
      <c r="J278" s="100"/>
      <c r="K278" s="100"/>
      <c r="L278" s="100"/>
      <c r="M278" s="100"/>
      <c r="N278" s="100"/>
      <c r="O278" s="100"/>
      <c r="P278" s="101"/>
      <c r="Q278" s="101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2"/>
    </row>
    <row r="279" customFormat="false" ht="15" hidden="false" customHeight="false" outlineLevel="0" collapsed="false">
      <c r="B279" s="95"/>
      <c r="C279" s="96"/>
      <c r="D279" s="97"/>
      <c r="E279" s="98"/>
      <c r="H279" s="99"/>
      <c r="I279" s="100"/>
      <c r="J279" s="100"/>
      <c r="K279" s="100"/>
      <c r="L279" s="100"/>
      <c r="M279" s="100"/>
      <c r="N279" s="100"/>
      <c r="O279" s="100"/>
      <c r="P279" s="101"/>
      <c r="Q279" s="101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2"/>
    </row>
    <row r="280" customFormat="false" ht="15" hidden="false" customHeight="false" outlineLevel="0" collapsed="false">
      <c r="B280" s="95"/>
      <c r="C280" s="96"/>
      <c r="D280" s="97"/>
      <c r="E280" s="98"/>
      <c r="H280" s="99"/>
      <c r="I280" s="100"/>
      <c r="J280" s="100"/>
      <c r="K280" s="100"/>
      <c r="L280" s="100"/>
      <c r="M280" s="100"/>
      <c r="N280" s="100"/>
      <c r="O280" s="100"/>
      <c r="P280" s="101"/>
      <c r="Q280" s="101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2"/>
    </row>
    <row r="281" customFormat="false" ht="15" hidden="false" customHeight="false" outlineLevel="0" collapsed="false">
      <c r="B281" s="95"/>
      <c r="C281" s="96"/>
      <c r="D281" s="97"/>
      <c r="E281" s="98"/>
      <c r="H281" s="99"/>
      <c r="I281" s="100"/>
      <c r="J281" s="100"/>
      <c r="K281" s="100"/>
      <c r="L281" s="100"/>
      <c r="M281" s="100"/>
      <c r="N281" s="100"/>
      <c r="O281" s="100"/>
      <c r="P281" s="101"/>
      <c r="Q281" s="101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2"/>
    </row>
    <row r="282" customFormat="false" ht="15" hidden="false" customHeight="false" outlineLevel="0" collapsed="false">
      <c r="B282" s="95"/>
      <c r="C282" s="96"/>
      <c r="D282" s="97"/>
      <c r="E282" s="98"/>
      <c r="H282" s="99"/>
      <c r="I282" s="100"/>
      <c r="J282" s="100"/>
      <c r="K282" s="100"/>
      <c r="L282" s="100"/>
      <c r="M282" s="100"/>
      <c r="N282" s="100"/>
      <c r="O282" s="100"/>
      <c r="P282" s="101"/>
      <c r="Q282" s="101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2"/>
    </row>
    <row r="283" customFormat="false" ht="15" hidden="false" customHeight="false" outlineLevel="0" collapsed="false">
      <c r="B283" s="95"/>
      <c r="C283" s="96"/>
      <c r="D283" s="97"/>
      <c r="E283" s="98"/>
      <c r="H283" s="99"/>
      <c r="I283" s="100"/>
      <c r="J283" s="100"/>
      <c r="K283" s="100"/>
      <c r="L283" s="100"/>
      <c r="M283" s="100"/>
      <c r="N283" s="100"/>
      <c r="O283" s="100"/>
      <c r="P283" s="101"/>
      <c r="Q283" s="101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2"/>
    </row>
    <row r="284" customFormat="false" ht="15" hidden="false" customHeight="false" outlineLevel="0" collapsed="false">
      <c r="B284" s="95"/>
      <c r="C284" s="96"/>
      <c r="D284" s="97"/>
      <c r="E284" s="98"/>
      <c r="H284" s="99"/>
      <c r="I284" s="100"/>
      <c r="J284" s="100"/>
      <c r="K284" s="100"/>
      <c r="L284" s="100"/>
      <c r="M284" s="100"/>
      <c r="N284" s="100"/>
      <c r="O284" s="100"/>
      <c r="P284" s="101"/>
      <c r="Q284" s="101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2"/>
    </row>
    <row r="285" customFormat="false" ht="15" hidden="false" customHeight="false" outlineLevel="0" collapsed="false">
      <c r="B285" s="95"/>
      <c r="C285" s="96"/>
      <c r="D285" s="97"/>
      <c r="E285" s="98"/>
      <c r="H285" s="99"/>
      <c r="I285" s="100"/>
      <c r="J285" s="100"/>
      <c r="K285" s="100"/>
      <c r="L285" s="100"/>
      <c r="M285" s="100"/>
      <c r="N285" s="100"/>
      <c r="O285" s="100"/>
      <c r="P285" s="101"/>
      <c r="Q285" s="101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2"/>
    </row>
    <row r="286" customFormat="false" ht="15" hidden="false" customHeight="false" outlineLevel="0" collapsed="false">
      <c r="B286" s="95"/>
      <c r="C286" s="96"/>
      <c r="D286" s="97"/>
      <c r="E286" s="98"/>
      <c r="H286" s="99"/>
      <c r="I286" s="100"/>
      <c r="J286" s="100"/>
      <c r="K286" s="100"/>
      <c r="L286" s="100"/>
      <c r="M286" s="100"/>
      <c r="N286" s="100"/>
      <c r="O286" s="100"/>
      <c r="P286" s="101"/>
      <c r="Q286" s="101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2"/>
    </row>
    <row r="287" customFormat="false" ht="15" hidden="false" customHeight="false" outlineLevel="0" collapsed="false">
      <c r="B287" s="95"/>
      <c r="C287" s="96"/>
      <c r="D287" s="97"/>
      <c r="E287" s="98"/>
      <c r="H287" s="99"/>
      <c r="I287" s="100"/>
      <c r="J287" s="100"/>
      <c r="K287" s="100"/>
      <c r="L287" s="100"/>
      <c r="M287" s="100"/>
      <c r="N287" s="100"/>
      <c r="O287" s="100"/>
      <c r="P287" s="101"/>
      <c r="Q287" s="101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2"/>
    </row>
    <row r="288" customFormat="false" ht="15" hidden="false" customHeight="false" outlineLevel="0" collapsed="false">
      <c r="B288" s="95"/>
      <c r="C288" s="96"/>
      <c r="D288" s="97"/>
      <c r="E288" s="98"/>
      <c r="H288" s="99"/>
      <c r="I288" s="100"/>
      <c r="J288" s="100"/>
      <c r="K288" s="100"/>
      <c r="L288" s="100"/>
      <c r="M288" s="100"/>
      <c r="N288" s="100"/>
      <c r="O288" s="100"/>
      <c r="P288" s="101"/>
      <c r="Q288" s="101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2"/>
    </row>
    <row r="289" customFormat="false" ht="15" hidden="false" customHeight="false" outlineLevel="0" collapsed="false">
      <c r="B289" s="95"/>
      <c r="C289" s="96"/>
      <c r="D289" s="97"/>
      <c r="E289" s="98"/>
      <c r="H289" s="99"/>
      <c r="I289" s="100"/>
      <c r="J289" s="100"/>
      <c r="K289" s="100"/>
      <c r="L289" s="100"/>
      <c r="M289" s="100"/>
      <c r="N289" s="100"/>
      <c r="O289" s="100"/>
      <c r="P289" s="101"/>
      <c r="Q289" s="101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2"/>
    </row>
    <row r="290" customFormat="false" ht="15" hidden="false" customHeight="false" outlineLevel="0" collapsed="false">
      <c r="B290" s="95"/>
      <c r="C290" s="96"/>
      <c r="D290" s="97"/>
      <c r="E290" s="98"/>
      <c r="H290" s="99"/>
      <c r="I290" s="100"/>
      <c r="J290" s="100"/>
      <c r="K290" s="100"/>
      <c r="L290" s="100"/>
      <c r="M290" s="100"/>
      <c r="N290" s="100"/>
      <c r="O290" s="100"/>
      <c r="P290" s="101"/>
      <c r="Q290" s="101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2"/>
    </row>
    <row r="291" customFormat="false" ht="15" hidden="false" customHeight="false" outlineLevel="0" collapsed="false">
      <c r="B291" s="95"/>
      <c r="C291" s="96"/>
      <c r="D291" s="97"/>
      <c r="E291" s="98"/>
      <c r="H291" s="99"/>
      <c r="I291" s="100"/>
      <c r="J291" s="100"/>
      <c r="K291" s="100"/>
      <c r="L291" s="100"/>
      <c r="M291" s="100"/>
      <c r="N291" s="100"/>
      <c r="O291" s="100"/>
      <c r="P291" s="101"/>
      <c r="Q291" s="101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2"/>
    </row>
    <row r="292" customFormat="false" ht="15" hidden="false" customHeight="false" outlineLevel="0" collapsed="false">
      <c r="B292" s="95"/>
      <c r="C292" s="96"/>
      <c r="D292" s="97"/>
      <c r="E292" s="98"/>
      <c r="H292" s="99"/>
      <c r="I292" s="100"/>
      <c r="J292" s="100"/>
      <c r="K292" s="100"/>
      <c r="L292" s="100"/>
      <c r="M292" s="100"/>
      <c r="N292" s="100"/>
      <c r="O292" s="100"/>
      <c r="P292" s="101"/>
      <c r="Q292" s="101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2"/>
    </row>
    <row r="293" customFormat="false" ht="15" hidden="false" customHeight="false" outlineLevel="0" collapsed="false">
      <c r="B293" s="95"/>
      <c r="C293" s="96"/>
      <c r="D293" s="97"/>
      <c r="E293" s="98"/>
      <c r="H293" s="99"/>
      <c r="I293" s="100"/>
      <c r="J293" s="100"/>
      <c r="K293" s="100"/>
      <c r="L293" s="100"/>
      <c r="M293" s="100"/>
      <c r="N293" s="100"/>
      <c r="O293" s="100"/>
      <c r="P293" s="101"/>
      <c r="Q293" s="101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2"/>
    </row>
    <row r="294" customFormat="false" ht="15" hidden="false" customHeight="false" outlineLevel="0" collapsed="false">
      <c r="B294" s="95"/>
      <c r="C294" s="96"/>
      <c r="D294" s="97"/>
      <c r="E294" s="98"/>
      <c r="H294" s="99"/>
      <c r="I294" s="100"/>
      <c r="J294" s="100"/>
      <c r="K294" s="100"/>
      <c r="L294" s="100"/>
      <c r="M294" s="100"/>
      <c r="N294" s="100"/>
      <c r="O294" s="100"/>
      <c r="P294" s="101"/>
      <c r="Q294" s="101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2"/>
    </row>
    <row r="295" customFormat="false" ht="15" hidden="false" customHeight="false" outlineLevel="0" collapsed="false">
      <c r="B295" s="95"/>
      <c r="C295" s="96"/>
      <c r="D295" s="97"/>
      <c r="E295" s="98"/>
      <c r="H295" s="99"/>
      <c r="I295" s="100"/>
      <c r="J295" s="100"/>
      <c r="K295" s="100"/>
      <c r="L295" s="100"/>
      <c r="M295" s="100"/>
      <c r="N295" s="100"/>
      <c r="O295" s="100"/>
      <c r="P295" s="101"/>
      <c r="Q295" s="101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2"/>
    </row>
    <row r="296" customFormat="false" ht="15" hidden="false" customHeight="false" outlineLevel="0" collapsed="false">
      <c r="B296" s="95"/>
      <c r="C296" s="96"/>
      <c r="D296" s="97"/>
      <c r="E296" s="98"/>
      <c r="H296" s="99"/>
      <c r="I296" s="100"/>
      <c r="J296" s="100"/>
      <c r="K296" s="100"/>
      <c r="L296" s="100"/>
      <c r="M296" s="100"/>
      <c r="N296" s="100"/>
      <c r="O296" s="100"/>
      <c r="P296" s="101"/>
      <c r="Q296" s="101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2"/>
    </row>
    <row r="297" customFormat="false" ht="15" hidden="false" customHeight="false" outlineLevel="0" collapsed="false">
      <c r="B297" s="95"/>
      <c r="C297" s="96"/>
      <c r="D297" s="97"/>
      <c r="E297" s="98"/>
      <c r="H297" s="99"/>
      <c r="I297" s="100"/>
      <c r="J297" s="100"/>
      <c r="K297" s="100"/>
      <c r="L297" s="100"/>
      <c r="M297" s="100"/>
      <c r="N297" s="100"/>
      <c r="O297" s="100"/>
      <c r="P297" s="101"/>
      <c r="Q297" s="101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2"/>
    </row>
    <row r="298" customFormat="false" ht="15" hidden="false" customHeight="false" outlineLevel="0" collapsed="false">
      <c r="B298" s="95"/>
      <c r="C298" s="96"/>
      <c r="D298" s="97"/>
      <c r="E298" s="98"/>
      <c r="H298" s="99"/>
      <c r="I298" s="100"/>
      <c r="J298" s="100"/>
      <c r="K298" s="100"/>
      <c r="L298" s="100"/>
      <c r="M298" s="100"/>
      <c r="N298" s="100"/>
      <c r="O298" s="100"/>
      <c r="P298" s="101"/>
      <c r="Q298" s="101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2"/>
    </row>
    <row r="299" customFormat="false" ht="15" hidden="false" customHeight="false" outlineLevel="0" collapsed="false">
      <c r="B299" s="95"/>
      <c r="C299" s="96"/>
      <c r="D299" s="97"/>
      <c r="E299" s="98"/>
      <c r="H299" s="99"/>
      <c r="I299" s="100"/>
      <c r="J299" s="100"/>
      <c r="K299" s="100"/>
      <c r="L299" s="100"/>
      <c r="M299" s="100"/>
      <c r="N299" s="100"/>
      <c r="O299" s="100"/>
      <c r="P299" s="101"/>
      <c r="Q299" s="101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2"/>
    </row>
    <row r="300" customFormat="false" ht="15" hidden="false" customHeight="false" outlineLevel="0" collapsed="false">
      <c r="B300" s="95"/>
      <c r="C300" s="96"/>
      <c r="D300" s="97"/>
      <c r="E300" s="98"/>
      <c r="H300" s="99"/>
      <c r="I300" s="100"/>
      <c r="J300" s="100"/>
      <c r="K300" s="100"/>
      <c r="L300" s="100"/>
      <c r="M300" s="100"/>
      <c r="N300" s="100"/>
      <c r="O300" s="100"/>
      <c r="P300" s="101"/>
      <c r="Q300" s="101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2"/>
    </row>
    <row r="301" customFormat="false" ht="15" hidden="false" customHeight="false" outlineLevel="0" collapsed="false">
      <c r="B301" s="95"/>
      <c r="C301" s="96"/>
      <c r="D301" s="97"/>
      <c r="E301" s="98"/>
      <c r="H301" s="99"/>
      <c r="I301" s="100"/>
      <c r="J301" s="100"/>
      <c r="K301" s="100"/>
      <c r="L301" s="100"/>
      <c r="M301" s="100"/>
      <c r="N301" s="100"/>
      <c r="O301" s="100"/>
      <c r="P301" s="101"/>
      <c r="Q301" s="101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2"/>
    </row>
    <row r="302" customFormat="false" ht="15" hidden="false" customHeight="false" outlineLevel="0" collapsed="false">
      <c r="B302" s="95"/>
      <c r="C302" s="96"/>
      <c r="D302" s="97"/>
      <c r="E302" s="98"/>
      <c r="H302" s="99"/>
      <c r="I302" s="100"/>
      <c r="J302" s="100"/>
      <c r="K302" s="100"/>
      <c r="L302" s="100"/>
      <c r="M302" s="100"/>
      <c r="N302" s="100"/>
      <c r="O302" s="100"/>
      <c r="P302" s="101"/>
      <c r="Q302" s="101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2"/>
    </row>
    <row r="303" customFormat="false" ht="15" hidden="false" customHeight="false" outlineLevel="0" collapsed="false">
      <c r="B303" s="95"/>
      <c r="C303" s="96"/>
      <c r="D303" s="97"/>
      <c r="E303" s="98"/>
      <c r="H303" s="99"/>
      <c r="I303" s="100"/>
      <c r="J303" s="100"/>
      <c r="K303" s="100"/>
      <c r="L303" s="100"/>
      <c r="M303" s="100"/>
      <c r="N303" s="100"/>
      <c r="O303" s="100"/>
      <c r="P303" s="101"/>
      <c r="Q303" s="101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2"/>
    </row>
    <row r="304" customFormat="false" ht="15" hidden="false" customHeight="false" outlineLevel="0" collapsed="false">
      <c r="B304" s="95"/>
      <c r="C304" s="96"/>
      <c r="D304" s="97"/>
      <c r="E304" s="98"/>
      <c r="H304" s="99"/>
      <c r="I304" s="100"/>
      <c r="J304" s="100"/>
      <c r="K304" s="100"/>
      <c r="L304" s="100"/>
      <c r="M304" s="100"/>
      <c r="N304" s="100"/>
      <c r="O304" s="100"/>
      <c r="P304" s="101"/>
      <c r="Q304" s="101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2"/>
    </row>
    <row r="305" customFormat="false" ht="15" hidden="false" customHeight="false" outlineLevel="0" collapsed="false">
      <c r="B305" s="95"/>
      <c r="C305" s="96"/>
      <c r="D305" s="97"/>
      <c r="E305" s="98"/>
      <c r="H305" s="99"/>
      <c r="I305" s="100"/>
      <c r="J305" s="100"/>
      <c r="K305" s="100"/>
      <c r="L305" s="100"/>
      <c r="M305" s="100"/>
      <c r="N305" s="100"/>
      <c r="O305" s="100"/>
      <c r="P305" s="101"/>
      <c r="Q305" s="101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2"/>
    </row>
    <row r="306" customFormat="false" ht="15" hidden="false" customHeight="false" outlineLevel="0" collapsed="false">
      <c r="B306" s="95"/>
      <c r="C306" s="96"/>
      <c r="D306" s="97"/>
      <c r="E306" s="98"/>
      <c r="H306" s="99"/>
      <c r="I306" s="100"/>
      <c r="J306" s="100"/>
      <c r="K306" s="100"/>
      <c r="L306" s="100"/>
      <c r="M306" s="100"/>
      <c r="N306" s="100"/>
      <c r="O306" s="100"/>
      <c r="P306" s="101"/>
      <c r="Q306" s="101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2"/>
    </row>
    <row r="307" customFormat="false" ht="15" hidden="false" customHeight="false" outlineLevel="0" collapsed="false">
      <c r="B307" s="95"/>
      <c r="C307" s="96"/>
      <c r="D307" s="97"/>
      <c r="E307" s="98"/>
      <c r="H307" s="99"/>
      <c r="I307" s="100"/>
      <c r="J307" s="100"/>
      <c r="K307" s="100"/>
      <c r="L307" s="100"/>
      <c r="M307" s="100"/>
      <c r="N307" s="100"/>
      <c r="O307" s="100"/>
      <c r="P307" s="101"/>
      <c r="Q307" s="101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2"/>
    </row>
    <row r="308" customFormat="false" ht="15" hidden="false" customHeight="false" outlineLevel="0" collapsed="false">
      <c r="B308" s="95"/>
      <c r="C308" s="96"/>
      <c r="D308" s="97"/>
      <c r="E308" s="98"/>
      <c r="H308" s="99"/>
      <c r="I308" s="100"/>
      <c r="J308" s="100"/>
      <c r="K308" s="100"/>
      <c r="L308" s="100"/>
      <c r="M308" s="100"/>
      <c r="N308" s="100"/>
      <c r="O308" s="100"/>
      <c r="P308" s="101"/>
      <c r="Q308" s="101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2"/>
    </row>
    <row r="309" customFormat="false" ht="15" hidden="false" customHeight="false" outlineLevel="0" collapsed="false">
      <c r="B309" s="95"/>
      <c r="C309" s="96"/>
      <c r="D309" s="97"/>
      <c r="E309" s="98"/>
      <c r="H309" s="99"/>
      <c r="I309" s="100"/>
      <c r="J309" s="100"/>
      <c r="K309" s="100"/>
      <c r="L309" s="100"/>
      <c r="M309" s="100"/>
      <c r="N309" s="100"/>
      <c r="O309" s="100"/>
      <c r="P309" s="101"/>
      <c r="Q309" s="101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2"/>
    </row>
    <row r="310" customFormat="false" ht="15" hidden="false" customHeight="false" outlineLevel="0" collapsed="false">
      <c r="B310" s="95"/>
      <c r="C310" s="96"/>
      <c r="D310" s="97"/>
      <c r="E310" s="98"/>
      <c r="H310" s="99"/>
      <c r="I310" s="100"/>
      <c r="J310" s="100"/>
      <c r="K310" s="100"/>
      <c r="L310" s="100"/>
      <c r="M310" s="100"/>
      <c r="N310" s="100"/>
      <c r="O310" s="100"/>
      <c r="P310" s="101"/>
      <c r="Q310" s="101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2"/>
    </row>
    <row r="311" customFormat="false" ht="15" hidden="false" customHeight="false" outlineLevel="0" collapsed="false">
      <c r="B311" s="95"/>
      <c r="C311" s="96"/>
      <c r="D311" s="97"/>
      <c r="E311" s="98"/>
      <c r="H311" s="99"/>
      <c r="I311" s="100"/>
      <c r="J311" s="100"/>
      <c r="K311" s="100"/>
      <c r="L311" s="100"/>
      <c r="M311" s="100"/>
      <c r="N311" s="100"/>
      <c r="O311" s="100"/>
      <c r="P311" s="101"/>
      <c r="Q311" s="101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2"/>
    </row>
    <row r="312" customFormat="false" ht="15" hidden="false" customHeight="false" outlineLevel="0" collapsed="false">
      <c r="B312" s="95"/>
      <c r="C312" s="96"/>
      <c r="D312" s="97"/>
      <c r="E312" s="98"/>
      <c r="H312" s="99"/>
      <c r="I312" s="100"/>
      <c r="J312" s="100"/>
      <c r="K312" s="100"/>
      <c r="L312" s="100"/>
      <c r="M312" s="100"/>
      <c r="N312" s="100"/>
      <c r="O312" s="100"/>
      <c r="P312" s="101"/>
      <c r="Q312" s="101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2"/>
    </row>
    <row r="313" customFormat="false" ht="15" hidden="false" customHeight="false" outlineLevel="0" collapsed="false">
      <c r="B313" s="95"/>
      <c r="C313" s="96"/>
      <c r="D313" s="97"/>
      <c r="E313" s="98"/>
      <c r="H313" s="99"/>
      <c r="I313" s="100"/>
      <c r="J313" s="100"/>
      <c r="K313" s="100"/>
      <c r="L313" s="100"/>
      <c r="M313" s="100"/>
      <c r="N313" s="100"/>
      <c r="O313" s="100"/>
      <c r="P313" s="101"/>
      <c r="Q313" s="101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2"/>
    </row>
    <row r="314" customFormat="false" ht="15" hidden="false" customHeight="false" outlineLevel="0" collapsed="false">
      <c r="B314" s="95"/>
      <c r="C314" s="96"/>
      <c r="D314" s="97"/>
      <c r="E314" s="98"/>
      <c r="H314" s="99"/>
      <c r="I314" s="100"/>
      <c r="J314" s="100"/>
      <c r="K314" s="100"/>
      <c r="L314" s="100"/>
      <c r="M314" s="100"/>
      <c r="N314" s="100"/>
      <c r="O314" s="100"/>
      <c r="P314" s="101"/>
      <c r="Q314" s="101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2"/>
    </row>
    <row r="315" customFormat="false" ht="15" hidden="false" customHeight="false" outlineLevel="0" collapsed="false">
      <c r="B315" s="95"/>
      <c r="C315" s="96"/>
      <c r="D315" s="97"/>
      <c r="E315" s="98"/>
      <c r="H315" s="99"/>
      <c r="I315" s="100"/>
      <c r="J315" s="100"/>
      <c r="K315" s="100"/>
      <c r="L315" s="100"/>
      <c r="M315" s="100"/>
      <c r="N315" s="100"/>
      <c r="O315" s="100"/>
      <c r="P315" s="101"/>
      <c r="Q315" s="101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2"/>
    </row>
    <row r="316" customFormat="false" ht="15" hidden="false" customHeight="false" outlineLevel="0" collapsed="false">
      <c r="B316" s="95"/>
      <c r="C316" s="96"/>
      <c r="D316" s="97"/>
      <c r="E316" s="98"/>
      <c r="H316" s="99"/>
      <c r="I316" s="100"/>
      <c r="J316" s="100"/>
      <c r="K316" s="100"/>
      <c r="L316" s="100"/>
      <c r="M316" s="100"/>
      <c r="N316" s="100"/>
      <c r="O316" s="100"/>
      <c r="P316" s="101"/>
      <c r="Q316" s="101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2"/>
    </row>
    <row r="317" customFormat="false" ht="15" hidden="false" customHeight="false" outlineLevel="0" collapsed="false">
      <c r="B317" s="95"/>
      <c r="C317" s="96"/>
      <c r="D317" s="97"/>
      <c r="E317" s="98"/>
      <c r="H317" s="99"/>
      <c r="I317" s="100"/>
      <c r="J317" s="100"/>
      <c r="K317" s="100"/>
      <c r="L317" s="100"/>
      <c r="M317" s="100"/>
      <c r="N317" s="100"/>
      <c r="O317" s="100"/>
      <c r="P317" s="101"/>
      <c r="Q317" s="101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2"/>
    </row>
    <row r="318" customFormat="false" ht="15" hidden="false" customHeight="false" outlineLevel="0" collapsed="false">
      <c r="B318" s="95"/>
      <c r="C318" s="96"/>
      <c r="D318" s="97"/>
      <c r="E318" s="98"/>
      <c r="H318" s="99"/>
      <c r="I318" s="100"/>
      <c r="J318" s="100"/>
      <c r="K318" s="100"/>
      <c r="L318" s="100"/>
      <c r="M318" s="100"/>
      <c r="N318" s="100"/>
      <c r="O318" s="100"/>
      <c r="P318" s="101"/>
      <c r="Q318" s="101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2"/>
    </row>
    <row r="319" customFormat="false" ht="15" hidden="false" customHeight="false" outlineLevel="0" collapsed="false">
      <c r="B319" s="95"/>
      <c r="C319" s="96"/>
      <c r="D319" s="97"/>
      <c r="E319" s="98"/>
      <c r="H319" s="99"/>
      <c r="I319" s="100"/>
      <c r="J319" s="100"/>
      <c r="K319" s="100"/>
      <c r="L319" s="100"/>
      <c r="M319" s="100"/>
      <c r="N319" s="100"/>
      <c r="O319" s="100"/>
      <c r="P319" s="101"/>
      <c r="Q319" s="101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2"/>
    </row>
    <row r="320" customFormat="false" ht="15" hidden="false" customHeight="false" outlineLevel="0" collapsed="false">
      <c r="B320" s="95"/>
      <c r="C320" s="96"/>
      <c r="D320" s="97"/>
      <c r="E320" s="98"/>
      <c r="H320" s="99"/>
      <c r="I320" s="100"/>
      <c r="J320" s="100"/>
      <c r="K320" s="100"/>
      <c r="L320" s="100"/>
      <c r="M320" s="100"/>
      <c r="N320" s="100"/>
      <c r="O320" s="100"/>
      <c r="P320" s="101"/>
      <c r="Q320" s="101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2"/>
    </row>
    <row r="321" customFormat="false" ht="15" hidden="false" customHeight="false" outlineLevel="0" collapsed="false">
      <c r="B321" s="95"/>
      <c r="C321" s="96"/>
      <c r="D321" s="97"/>
      <c r="E321" s="98"/>
      <c r="H321" s="99"/>
      <c r="I321" s="100"/>
      <c r="J321" s="100"/>
      <c r="K321" s="100"/>
      <c r="L321" s="100"/>
      <c r="M321" s="100"/>
      <c r="N321" s="100"/>
      <c r="O321" s="100"/>
      <c r="P321" s="101"/>
      <c r="Q321" s="101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2"/>
    </row>
    <row r="322" customFormat="false" ht="15" hidden="false" customHeight="false" outlineLevel="0" collapsed="false">
      <c r="B322" s="95"/>
      <c r="C322" s="96"/>
      <c r="D322" s="97"/>
      <c r="E322" s="98"/>
      <c r="H322" s="99"/>
      <c r="I322" s="100"/>
      <c r="J322" s="100"/>
      <c r="K322" s="100"/>
      <c r="L322" s="100"/>
      <c r="M322" s="100"/>
      <c r="N322" s="100"/>
      <c r="O322" s="100"/>
      <c r="P322" s="101"/>
      <c r="Q322" s="101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2"/>
    </row>
    <row r="323" customFormat="false" ht="15" hidden="false" customHeight="false" outlineLevel="0" collapsed="false">
      <c r="B323" s="95"/>
      <c r="C323" s="96"/>
      <c r="D323" s="97"/>
      <c r="E323" s="98"/>
      <c r="H323" s="99"/>
      <c r="I323" s="100"/>
      <c r="J323" s="100"/>
      <c r="K323" s="100"/>
      <c r="L323" s="100"/>
      <c r="M323" s="100"/>
      <c r="N323" s="100"/>
      <c r="O323" s="100"/>
      <c r="P323" s="101"/>
      <c r="Q323" s="101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2"/>
    </row>
    <row r="324" customFormat="false" ht="15" hidden="false" customHeight="false" outlineLevel="0" collapsed="false">
      <c r="B324" s="95"/>
      <c r="C324" s="96"/>
      <c r="D324" s="97"/>
      <c r="E324" s="98"/>
      <c r="H324" s="99"/>
      <c r="I324" s="100"/>
      <c r="J324" s="100"/>
      <c r="K324" s="100"/>
      <c r="L324" s="100"/>
      <c r="M324" s="100"/>
      <c r="N324" s="100"/>
      <c r="O324" s="100"/>
      <c r="P324" s="101"/>
      <c r="Q324" s="101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2"/>
    </row>
    <row r="325" customFormat="false" ht="15" hidden="false" customHeight="false" outlineLevel="0" collapsed="false">
      <c r="B325" s="95"/>
      <c r="C325" s="96"/>
      <c r="D325" s="97"/>
      <c r="E325" s="98"/>
      <c r="H325" s="99"/>
      <c r="I325" s="100"/>
      <c r="J325" s="100"/>
      <c r="K325" s="100"/>
      <c r="L325" s="100"/>
      <c r="M325" s="100"/>
      <c r="N325" s="100"/>
      <c r="O325" s="100"/>
      <c r="P325" s="101"/>
      <c r="Q325" s="101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2"/>
    </row>
    <row r="326" customFormat="false" ht="15" hidden="false" customHeight="false" outlineLevel="0" collapsed="false">
      <c r="B326" s="95"/>
      <c r="C326" s="96"/>
      <c r="D326" s="97"/>
      <c r="E326" s="98"/>
      <c r="H326" s="99"/>
      <c r="I326" s="100"/>
      <c r="J326" s="100"/>
      <c r="K326" s="100"/>
      <c r="L326" s="100"/>
      <c r="M326" s="100"/>
      <c r="N326" s="100"/>
      <c r="O326" s="100"/>
      <c r="P326" s="101"/>
      <c r="Q326" s="101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2"/>
    </row>
    <row r="327" customFormat="false" ht="15" hidden="false" customHeight="false" outlineLevel="0" collapsed="false">
      <c r="B327" s="95"/>
      <c r="C327" s="96"/>
      <c r="D327" s="97"/>
      <c r="E327" s="98"/>
      <c r="H327" s="99"/>
      <c r="I327" s="100"/>
      <c r="J327" s="100"/>
      <c r="K327" s="100"/>
      <c r="L327" s="100"/>
      <c r="M327" s="100"/>
      <c r="N327" s="100"/>
      <c r="O327" s="100"/>
      <c r="P327" s="101"/>
      <c r="Q327" s="101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2"/>
    </row>
    <row r="328" customFormat="false" ht="15" hidden="false" customHeight="false" outlineLevel="0" collapsed="false">
      <c r="B328" s="95"/>
      <c r="C328" s="96"/>
      <c r="D328" s="97"/>
      <c r="E328" s="98"/>
      <c r="H328" s="99"/>
      <c r="I328" s="100"/>
      <c r="J328" s="100"/>
      <c r="K328" s="100"/>
      <c r="L328" s="100"/>
      <c r="M328" s="100"/>
      <c r="N328" s="100"/>
      <c r="O328" s="100"/>
      <c r="P328" s="101"/>
      <c r="Q328" s="101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2"/>
    </row>
    <row r="329" customFormat="false" ht="15" hidden="false" customHeight="false" outlineLevel="0" collapsed="false">
      <c r="B329" s="95"/>
      <c r="C329" s="96"/>
      <c r="D329" s="97"/>
      <c r="E329" s="98"/>
      <c r="H329" s="99"/>
      <c r="I329" s="100"/>
      <c r="J329" s="100"/>
      <c r="K329" s="100"/>
      <c r="L329" s="100"/>
      <c r="M329" s="100"/>
      <c r="N329" s="100"/>
      <c r="O329" s="100"/>
      <c r="P329" s="101"/>
      <c r="Q329" s="101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2"/>
    </row>
    <row r="330" customFormat="false" ht="15" hidden="false" customHeight="false" outlineLevel="0" collapsed="false">
      <c r="B330" s="95"/>
      <c r="C330" s="96"/>
      <c r="D330" s="97"/>
      <c r="E330" s="98"/>
      <c r="H330" s="99"/>
      <c r="I330" s="100"/>
      <c r="J330" s="100"/>
      <c r="K330" s="100"/>
      <c r="L330" s="100"/>
      <c r="M330" s="100"/>
      <c r="N330" s="100"/>
      <c r="O330" s="100"/>
      <c r="P330" s="101"/>
      <c r="Q330" s="101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2"/>
    </row>
    <row r="331" customFormat="false" ht="15" hidden="false" customHeight="false" outlineLevel="0" collapsed="false">
      <c r="B331" s="95"/>
      <c r="C331" s="96"/>
      <c r="D331" s="97"/>
      <c r="E331" s="98"/>
      <c r="H331" s="99"/>
      <c r="I331" s="100"/>
      <c r="J331" s="100"/>
      <c r="K331" s="100"/>
      <c r="L331" s="100"/>
      <c r="M331" s="100"/>
      <c r="N331" s="100"/>
      <c r="O331" s="100"/>
      <c r="P331" s="101"/>
      <c r="Q331" s="101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2"/>
    </row>
    <row r="332" customFormat="false" ht="15" hidden="false" customHeight="false" outlineLevel="0" collapsed="false">
      <c r="B332" s="95"/>
      <c r="C332" s="96"/>
      <c r="D332" s="97"/>
      <c r="E332" s="98"/>
      <c r="H332" s="99"/>
      <c r="I332" s="100"/>
      <c r="J332" s="100"/>
      <c r="K332" s="100"/>
      <c r="L332" s="100"/>
      <c r="M332" s="100"/>
      <c r="N332" s="100"/>
      <c r="O332" s="100"/>
      <c r="P332" s="101"/>
      <c r="Q332" s="101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2"/>
    </row>
    <row r="333" customFormat="false" ht="15" hidden="false" customHeight="false" outlineLevel="0" collapsed="false">
      <c r="B333" s="95"/>
      <c r="C333" s="96"/>
      <c r="D333" s="97"/>
      <c r="E333" s="98"/>
      <c r="H333" s="99"/>
      <c r="I333" s="100"/>
      <c r="J333" s="100"/>
      <c r="K333" s="100"/>
      <c r="L333" s="100"/>
      <c r="M333" s="100"/>
      <c r="N333" s="100"/>
      <c r="O333" s="100"/>
      <c r="P333" s="101"/>
      <c r="Q333" s="101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2"/>
    </row>
    <row r="334" customFormat="false" ht="15" hidden="false" customHeight="false" outlineLevel="0" collapsed="false">
      <c r="B334" s="95"/>
      <c r="C334" s="96"/>
      <c r="D334" s="97"/>
      <c r="E334" s="98"/>
      <c r="H334" s="99"/>
      <c r="I334" s="100"/>
      <c r="J334" s="100"/>
      <c r="K334" s="100"/>
      <c r="L334" s="100"/>
      <c r="M334" s="100"/>
      <c r="N334" s="100"/>
      <c r="O334" s="100"/>
      <c r="P334" s="101"/>
      <c r="Q334" s="101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2"/>
    </row>
    <row r="335" customFormat="false" ht="15" hidden="false" customHeight="false" outlineLevel="0" collapsed="false">
      <c r="B335" s="95"/>
      <c r="C335" s="96"/>
      <c r="D335" s="97"/>
      <c r="E335" s="98"/>
      <c r="H335" s="99"/>
      <c r="I335" s="100"/>
      <c r="J335" s="100"/>
      <c r="K335" s="100"/>
      <c r="L335" s="100"/>
      <c r="M335" s="100"/>
      <c r="N335" s="100"/>
      <c r="O335" s="100"/>
      <c r="P335" s="101"/>
      <c r="Q335" s="101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2"/>
    </row>
    <row r="336" customFormat="false" ht="15" hidden="false" customHeight="false" outlineLevel="0" collapsed="false">
      <c r="B336" s="95"/>
      <c r="C336" s="96"/>
      <c r="D336" s="97"/>
      <c r="E336" s="98"/>
      <c r="H336" s="99"/>
      <c r="I336" s="100"/>
      <c r="J336" s="100"/>
      <c r="K336" s="100"/>
      <c r="L336" s="100"/>
      <c r="M336" s="100"/>
      <c r="N336" s="100"/>
      <c r="O336" s="100"/>
      <c r="P336" s="101"/>
      <c r="Q336" s="101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2"/>
    </row>
    <row r="337" customFormat="false" ht="15" hidden="false" customHeight="false" outlineLevel="0" collapsed="false">
      <c r="B337" s="95"/>
      <c r="C337" s="96"/>
      <c r="D337" s="97"/>
      <c r="E337" s="98"/>
      <c r="H337" s="99"/>
      <c r="I337" s="100"/>
      <c r="J337" s="100"/>
      <c r="K337" s="100"/>
      <c r="L337" s="100"/>
      <c r="M337" s="100"/>
      <c r="N337" s="100"/>
      <c r="O337" s="100"/>
      <c r="P337" s="101"/>
      <c r="Q337" s="101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2"/>
    </row>
    <row r="338" customFormat="false" ht="15" hidden="false" customHeight="false" outlineLevel="0" collapsed="false">
      <c r="B338" s="95"/>
      <c r="C338" s="96"/>
      <c r="D338" s="97"/>
      <c r="E338" s="98"/>
      <c r="H338" s="99"/>
      <c r="I338" s="100"/>
      <c r="J338" s="100"/>
      <c r="K338" s="100"/>
      <c r="L338" s="100"/>
      <c r="M338" s="100"/>
      <c r="N338" s="100"/>
      <c r="O338" s="100"/>
      <c r="P338" s="101"/>
      <c r="Q338" s="101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2"/>
    </row>
    <row r="339" customFormat="false" ht="15" hidden="false" customHeight="false" outlineLevel="0" collapsed="false">
      <c r="B339" s="95"/>
      <c r="C339" s="96"/>
      <c r="D339" s="97"/>
      <c r="E339" s="98"/>
      <c r="H339" s="99"/>
      <c r="I339" s="100"/>
      <c r="J339" s="100"/>
      <c r="K339" s="100"/>
      <c r="L339" s="100"/>
      <c r="M339" s="100"/>
      <c r="N339" s="100"/>
      <c r="O339" s="100"/>
      <c r="P339" s="101"/>
      <c r="Q339" s="101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2"/>
    </row>
    <row r="340" customFormat="false" ht="15" hidden="false" customHeight="false" outlineLevel="0" collapsed="false">
      <c r="B340" s="95"/>
      <c r="C340" s="96"/>
      <c r="D340" s="97"/>
      <c r="E340" s="98"/>
      <c r="H340" s="99"/>
      <c r="I340" s="100"/>
      <c r="J340" s="100"/>
      <c r="K340" s="100"/>
      <c r="L340" s="100"/>
      <c r="M340" s="100"/>
      <c r="N340" s="100"/>
      <c r="O340" s="100"/>
      <c r="P340" s="101"/>
      <c r="Q340" s="101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2"/>
    </row>
    <row r="341" customFormat="false" ht="15" hidden="false" customHeight="false" outlineLevel="0" collapsed="false">
      <c r="B341" s="95"/>
      <c r="C341" s="96"/>
      <c r="D341" s="97"/>
      <c r="E341" s="98"/>
      <c r="H341" s="99"/>
      <c r="I341" s="100"/>
      <c r="J341" s="100"/>
      <c r="K341" s="100"/>
      <c r="L341" s="100"/>
      <c r="M341" s="100"/>
      <c r="N341" s="100"/>
      <c r="O341" s="100"/>
      <c r="P341" s="101"/>
      <c r="Q341" s="101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2"/>
    </row>
    <row r="342" customFormat="false" ht="15" hidden="false" customHeight="false" outlineLevel="0" collapsed="false">
      <c r="B342" s="95"/>
      <c r="C342" s="96"/>
      <c r="D342" s="97"/>
      <c r="E342" s="98"/>
      <c r="H342" s="99"/>
      <c r="I342" s="100"/>
      <c r="J342" s="100"/>
      <c r="K342" s="100"/>
      <c r="L342" s="100"/>
      <c r="M342" s="100"/>
      <c r="N342" s="100"/>
      <c r="O342" s="100"/>
      <c r="P342" s="101"/>
      <c r="Q342" s="101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2"/>
    </row>
    <row r="343" customFormat="false" ht="15" hidden="false" customHeight="false" outlineLevel="0" collapsed="false">
      <c r="B343" s="95"/>
      <c r="C343" s="96"/>
      <c r="D343" s="97"/>
      <c r="E343" s="98"/>
      <c r="H343" s="99"/>
      <c r="I343" s="100"/>
      <c r="J343" s="100"/>
      <c r="K343" s="100"/>
      <c r="L343" s="100"/>
      <c r="M343" s="100"/>
      <c r="N343" s="100"/>
      <c r="O343" s="100"/>
      <c r="P343" s="101"/>
      <c r="Q343" s="101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2"/>
    </row>
    <row r="344" customFormat="false" ht="15" hidden="false" customHeight="false" outlineLevel="0" collapsed="false">
      <c r="B344" s="95"/>
      <c r="C344" s="96"/>
      <c r="D344" s="97"/>
      <c r="E344" s="98"/>
      <c r="H344" s="99"/>
      <c r="I344" s="100"/>
      <c r="J344" s="100"/>
      <c r="K344" s="100"/>
      <c r="L344" s="100"/>
      <c r="M344" s="100"/>
      <c r="N344" s="100"/>
      <c r="O344" s="100"/>
      <c r="P344" s="101"/>
      <c r="Q344" s="101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2"/>
    </row>
    <row r="345" customFormat="false" ht="15" hidden="false" customHeight="false" outlineLevel="0" collapsed="false">
      <c r="B345" s="95"/>
      <c r="C345" s="96"/>
      <c r="D345" s="97"/>
      <c r="E345" s="98"/>
      <c r="H345" s="99"/>
      <c r="I345" s="100"/>
      <c r="J345" s="100"/>
      <c r="K345" s="100"/>
      <c r="L345" s="100"/>
      <c r="M345" s="100"/>
      <c r="N345" s="100"/>
      <c r="O345" s="100"/>
      <c r="P345" s="101"/>
      <c r="Q345" s="101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2"/>
    </row>
    <row r="346" customFormat="false" ht="15" hidden="false" customHeight="false" outlineLevel="0" collapsed="false">
      <c r="B346" s="95"/>
      <c r="C346" s="96"/>
      <c r="D346" s="97"/>
      <c r="E346" s="98"/>
      <c r="H346" s="99"/>
      <c r="I346" s="100"/>
      <c r="J346" s="100"/>
      <c r="K346" s="100"/>
      <c r="L346" s="100"/>
      <c r="M346" s="100"/>
      <c r="N346" s="100"/>
      <c r="O346" s="100"/>
      <c r="P346" s="101"/>
      <c r="Q346" s="101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2"/>
    </row>
    <row r="347" customFormat="false" ht="15" hidden="false" customHeight="false" outlineLevel="0" collapsed="false">
      <c r="B347" s="95"/>
      <c r="C347" s="96"/>
      <c r="D347" s="97"/>
      <c r="E347" s="98"/>
      <c r="H347" s="99"/>
      <c r="I347" s="100"/>
      <c r="J347" s="100"/>
      <c r="K347" s="100"/>
      <c r="L347" s="100"/>
      <c r="M347" s="100"/>
      <c r="N347" s="100"/>
      <c r="O347" s="100"/>
      <c r="P347" s="101"/>
      <c r="Q347" s="101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2"/>
    </row>
    <row r="348" customFormat="false" ht="15" hidden="false" customHeight="false" outlineLevel="0" collapsed="false">
      <c r="B348" s="95"/>
      <c r="C348" s="96"/>
      <c r="D348" s="97"/>
      <c r="E348" s="98"/>
      <c r="H348" s="99"/>
      <c r="I348" s="100"/>
      <c r="J348" s="100"/>
      <c r="K348" s="100"/>
      <c r="L348" s="100"/>
      <c r="M348" s="100"/>
      <c r="N348" s="100"/>
      <c r="O348" s="100"/>
      <c r="P348" s="101"/>
      <c r="Q348" s="101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2"/>
    </row>
    <row r="349" customFormat="false" ht="15" hidden="false" customHeight="false" outlineLevel="0" collapsed="false">
      <c r="B349" s="95"/>
      <c r="C349" s="96"/>
      <c r="D349" s="97"/>
      <c r="E349" s="98"/>
      <c r="H349" s="99"/>
      <c r="I349" s="100"/>
      <c r="J349" s="100"/>
      <c r="K349" s="100"/>
      <c r="L349" s="100"/>
      <c r="M349" s="100"/>
      <c r="N349" s="100"/>
      <c r="O349" s="100"/>
      <c r="P349" s="101"/>
      <c r="Q349" s="101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2"/>
    </row>
    <row r="350" customFormat="false" ht="15" hidden="false" customHeight="false" outlineLevel="0" collapsed="false">
      <c r="B350" s="95"/>
      <c r="C350" s="96"/>
      <c r="D350" s="97"/>
      <c r="E350" s="98"/>
      <c r="H350" s="99"/>
      <c r="I350" s="100"/>
      <c r="J350" s="100"/>
      <c r="K350" s="100"/>
      <c r="L350" s="100"/>
      <c r="M350" s="100"/>
      <c r="N350" s="100"/>
      <c r="O350" s="100"/>
      <c r="P350" s="101"/>
      <c r="Q350" s="101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2"/>
    </row>
    <row r="351" customFormat="false" ht="15" hidden="false" customHeight="false" outlineLevel="0" collapsed="false">
      <c r="B351" s="95"/>
      <c r="C351" s="96"/>
      <c r="D351" s="97"/>
      <c r="E351" s="98"/>
      <c r="H351" s="99"/>
      <c r="I351" s="100"/>
      <c r="J351" s="100"/>
      <c r="K351" s="100"/>
      <c r="L351" s="100"/>
      <c r="M351" s="100"/>
      <c r="N351" s="100"/>
      <c r="O351" s="100"/>
      <c r="P351" s="101"/>
      <c r="Q351" s="101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2"/>
    </row>
    <row r="352" customFormat="false" ht="15" hidden="false" customHeight="false" outlineLevel="0" collapsed="false">
      <c r="B352" s="95"/>
      <c r="C352" s="96"/>
      <c r="D352" s="97"/>
      <c r="E352" s="98"/>
      <c r="H352" s="99"/>
      <c r="I352" s="100"/>
      <c r="J352" s="100"/>
      <c r="K352" s="100"/>
      <c r="L352" s="100"/>
      <c r="M352" s="100"/>
      <c r="N352" s="100"/>
      <c r="O352" s="100"/>
      <c r="P352" s="101"/>
      <c r="Q352" s="101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2"/>
    </row>
    <row r="353" customFormat="false" ht="15" hidden="false" customHeight="false" outlineLevel="0" collapsed="false">
      <c r="B353" s="95"/>
      <c r="C353" s="96"/>
      <c r="D353" s="97"/>
      <c r="E353" s="98"/>
      <c r="H353" s="99"/>
      <c r="I353" s="100"/>
      <c r="J353" s="100"/>
      <c r="K353" s="100"/>
      <c r="L353" s="100"/>
      <c r="M353" s="100"/>
      <c r="N353" s="100"/>
      <c r="O353" s="100"/>
      <c r="P353" s="101"/>
      <c r="Q353" s="101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2"/>
    </row>
    <row r="354" customFormat="false" ht="15" hidden="false" customHeight="false" outlineLevel="0" collapsed="false">
      <c r="B354" s="95"/>
      <c r="C354" s="96"/>
      <c r="D354" s="97"/>
      <c r="E354" s="98"/>
      <c r="H354" s="99"/>
      <c r="I354" s="100"/>
      <c r="J354" s="100"/>
      <c r="K354" s="100"/>
      <c r="L354" s="100"/>
      <c r="M354" s="100"/>
      <c r="N354" s="100"/>
      <c r="O354" s="100"/>
      <c r="P354" s="101"/>
      <c r="Q354" s="101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2"/>
    </row>
    <row r="355" customFormat="false" ht="15" hidden="false" customHeight="false" outlineLevel="0" collapsed="false">
      <c r="B355" s="95"/>
      <c r="C355" s="96"/>
      <c r="D355" s="97"/>
      <c r="E355" s="98"/>
      <c r="H355" s="99"/>
      <c r="I355" s="100"/>
      <c r="J355" s="100"/>
      <c r="K355" s="100"/>
      <c r="L355" s="100"/>
      <c r="M355" s="100"/>
      <c r="N355" s="100"/>
      <c r="O355" s="100"/>
      <c r="P355" s="101"/>
      <c r="Q355" s="101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2"/>
    </row>
    <row r="356" customFormat="false" ht="15" hidden="false" customHeight="false" outlineLevel="0" collapsed="false">
      <c r="B356" s="95"/>
      <c r="C356" s="96"/>
      <c r="D356" s="97"/>
      <c r="E356" s="98"/>
      <c r="H356" s="99"/>
      <c r="I356" s="100"/>
      <c r="J356" s="100"/>
      <c r="K356" s="100"/>
      <c r="L356" s="100"/>
      <c r="M356" s="100"/>
      <c r="N356" s="100"/>
      <c r="O356" s="100"/>
      <c r="P356" s="101"/>
      <c r="Q356" s="101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2"/>
    </row>
    <row r="357" customFormat="false" ht="15" hidden="false" customHeight="false" outlineLevel="0" collapsed="false">
      <c r="B357" s="95"/>
      <c r="C357" s="96"/>
      <c r="D357" s="97"/>
      <c r="E357" s="98"/>
      <c r="H357" s="99"/>
      <c r="I357" s="100"/>
      <c r="J357" s="100"/>
      <c r="K357" s="100"/>
      <c r="L357" s="100"/>
      <c r="M357" s="100"/>
      <c r="N357" s="100"/>
      <c r="O357" s="100"/>
      <c r="P357" s="101"/>
      <c r="Q357" s="101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2"/>
    </row>
    <row r="358" customFormat="false" ht="15" hidden="false" customHeight="false" outlineLevel="0" collapsed="false">
      <c r="B358" s="95"/>
      <c r="C358" s="96"/>
      <c r="D358" s="97"/>
      <c r="E358" s="98"/>
      <c r="H358" s="99"/>
      <c r="I358" s="100"/>
      <c r="J358" s="100"/>
      <c r="K358" s="100"/>
      <c r="L358" s="100"/>
      <c r="M358" s="100"/>
      <c r="N358" s="100"/>
      <c r="O358" s="100"/>
      <c r="P358" s="101"/>
      <c r="Q358" s="101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2"/>
    </row>
    <row r="359" customFormat="false" ht="15" hidden="false" customHeight="false" outlineLevel="0" collapsed="false">
      <c r="B359" s="95"/>
      <c r="C359" s="96"/>
      <c r="D359" s="97"/>
      <c r="E359" s="98"/>
      <c r="H359" s="99"/>
      <c r="I359" s="100"/>
      <c r="J359" s="100"/>
      <c r="K359" s="100"/>
      <c r="L359" s="100"/>
      <c r="M359" s="100"/>
      <c r="N359" s="100"/>
      <c r="O359" s="100"/>
      <c r="P359" s="101"/>
      <c r="Q359" s="101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2"/>
    </row>
    <row r="360" customFormat="false" ht="15" hidden="false" customHeight="false" outlineLevel="0" collapsed="false">
      <c r="B360" s="95"/>
      <c r="C360" s="96"/>
      <c r="D360" s="97"/>
      <c r="E360" s="98"/>
      <c r="H360" s="99"/>
      <c r="I360" s="100"/>
      <c r="J360" s="100"/>
      <c r="K360" s="100"/>
      <c r="L360" s="100"/>
      <c r="M360" s="100"/>
      <c r="N360" s="100"/>
      <c r="O360" s="100"/>
      <c r="P360" s="101"/>
      <c r="Q360" s="101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2"/>
    </row>
    <row r="361" customFormat="false" ht="15" hidden="false" customHeight="false" outlineLevel="0" collapsed="false">
      <c r="B361" s="95"/>
      <c r="C361" s="96"/>
      <c r="D361" s="97"/>
      <c r="E361" s="98"/>
      <c r="H361" s="99"/>
      <c r="I361" s="100"/>
      <c r="J361" s="100"/>
      <c r="K361" s="100"/>
      <c r="L361" s="100"/>
      <c r="M361" s="100"/>
      <c r="N361" s="100"/>
      <c r="O361" s="100"/>
      <c r="P361" s="101"/>
      <c r="Q361" s="101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2"/>
    </row>
    <row r="362" customFormat="false" ht="15" hidden="false" customHeight="false" outlineLevel="0" collapsed="false">
      <c r="B362" s="95"/>
      <c r="C362" s="96"/>
      <c r="D362" s="97"/>
      <c r="E362" s="98"/>
      <c r="H362" s="99"/>
      <c r="I362" s="100"/>
      <c r="J362" s="100"/>
      <c r="K362" s="100"/>
      <c r="L362" s="100"/>
      <c r="M362" s="100"/>
      <c r="N362" s="100"/>
      <c r="O362" s="100"/>
      <c r="P362" s="101"/>
      <c r="Q362" s="101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2"/>
    </row>
    <row r="363" customFormat="false" ht="15" hidden="false" customHeight="false" outlineLevel="0" collapsed="false">
      <c r="B363" s="95"/>
      <c r="C363" s="96"/>
      <c r="D363" s="97"/>
      <c r="E363" s="98"/>
      <c r="H363" s="99"/>
      <c r="I363" s="100"/>
      <c r="J363" s="100"/>
      <c r="K363" s="100"/>
      <c r="L363" s="100"/>
      <c r="M363" s="100"/>
      <c r="N363" s="100"/>
      <c r="O363" s="100"/>
      <c r="P363" s="101"/>
      <c r="Q363" s="101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2"/>
    </row>
    <row r="364" customFormat="false" ht="15" hidden="false" customHeight="false" outlineLevel="0" collapsed="false">
      <c r="B364" s="95"/>
      <c r="C364" s="96"/>
      <c r="D364" s="97"/>
      <c r="E364" s="98"/>
      <c r="H364" s="99"/>
      <c r="I364" s="100"/>
      <c r="J364" s="100"/>
      <c r="K364" s="100"/>
      <c r="L364" s="100"/>
      <c r="M364" s="100"/>
      <c r="N364" s="100"/>
      <c r="O364" s="100"/>
      <c r="P364" s="101"/>
      <c r="Q364" s="101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2"/>
    </row>
    <row r="365" customFormat="false" ht="15" hidden="false" customHeight="false" outlineLevel="0" collapsed="false">
      <c r="B365" s="95"/>
      <c r="C365" s="96"/>
      <c r="D365" s="97"/>
      <c r="E365" s="98"/>
      <c r="H365" s="99"/>
      <c r="I365" s="100"/>
      <c r="J365" s="100"/>
      <c r="K365" s="100"/>
      <c r="L365" s="100"/>
      <c r="M365" s="100"/>
      <c r="N365" s="100"/>
      <c r="O365" s="100"/>
      <c r="P365" s="101"/>
      <c r="Q365" s="101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2"/>
    </row>
    <row r="366" customFormat="false" ht="15" hidden="false" customHeight="false" outlineLevel="0" collapsed="false">
      <c r="B366" s="95"/>
      <c r="C366" s="96"/>
      <c r="D366" s="97"/>
      <c r="E366" s="98"/>
      <c r="H366" s="99"/>
      <c r="I366" s="100"/>
      <c r="J366" s="100"/>
      <c r="K366" s="100"/>
      <c r="L366" s="100"/>
      <c r="M366" s="100"/>
      <c r="N366" s="100"/>
      <c r="O366" s="100"/>
      <c r="P366" s="101"/>
      <c r="Q366" s="101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2"/>
    </row>
    <row r="367" customFormat="false" ht="15" hidden="false" customHeight="false" outlineLevel="0" collapsed="false">
      <c r="B367" s="95"/>
      <c r="C367" s="96"/>
      <c r="D367" s="97"/>
      <c r="E367" s="98"/>
      <c r="H367" s="99"/>
      <c r="I367" s="100"/>
      <c r="J367" s="100"/>
      <c r="K367" s="100"/>
      <c r="L367" s="100"/>
      <c r="M367" s="100"/>
      <c r="N367" s="100"/>
      <c r="O367" s="100"/>
      <c r="P367" s="101"/>
      <c r="Q367" s="101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2"/>
    </row>
    <row r="368" customFormat="false" ht="15" hidden="false" customHeight="false" outlineLevel="0" collapsed="false">
      <c r="B368" s="95"/>
      <c r="C368" s="96"/>
      <c r="D368" s="97"/>
      <c r="E368" s="98"/>
      <c r="H368" s="99"/>
      <c r="I368" s="100"/>
      <c r="J368" s="100"/>
      <c r="K368" s="100"/>
      <c r="L368" s="100"/>
      <c r="M368" s="100"/>
      <c r="N368" s="100"/>
      <c r="O368" s="100"/>
      <c r="P368" s="101"/>
      <c r="Q368" s="101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2"/>
    </row>
    <row r="369" customFormat="false" ht="15" hidden="false" customHeight="false" outlineLevel="0" collapsed="false">
      <c r="B369" s="95"/>
      <c r="C369" s="96"/>
      <c r="D369" s="97"/>
      <c r="E369" s="98"/>
      <c r="H369" s="99"/>
      <c r="I369" s="100"/>
      <c r="J369" s="100"/>
      <c r="K369" s="100"/>
      <c r="L369" s="100"/>
      <c r="M369" s="100"/>
      <c r="N369" s="100"/>
      <c r="O369" s="100"/>
      <c r="P369" s="101"/>
      <c r="Q369" s="101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2"/>
    </row>
    <row r="370" customFormat="false" ht="15" hidden="false" customHeight="false" outlineLevel="0" collapsed="false">
      <c r="B370" s="95"/>
      <c r="C370" s="96"/>
      <c r="D370" s="97"/>
      <c r="E370" s="98"/>
      <c r="H370" s="99"/>
      <c r="I370" s="100"/>
      <c r="J370" s="100"/>
      <c r="K370" s="100"/>
      <c r="L370" s="100"/>
      <c r="M370" s="100"/>
      <c r="N370" s="100"/>
      <c r="O370" s="100"/>
      <c r="P370" s="101"/>
      <c r="Q370" s="101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2"/>
    </row>
    <row r="371" customFormat="false" ht="15" hidden="false" customHeight="false" outlineLevel="0" collapsed="false">
      <c r="B371" s="95"/>
      <c r="C371" s="96"/>
      <c r="D371" s="97"/>
      <c r="E371" s="98"/>
      <c r="H371" s="99"/>
      <c r="I371" s="100"/>
      <c r="J371" s="100"/>
      <c r="K371" s="100"/>
      <c r="L371" s="100"/>
      <c r="M371" s="100"/>
      <c r="N371" s="100"/>
      <c r="O371" s="100"/>
      <c r="P371" s="101"/>
      <c r="Q371" s="101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2"/>
    </row>
    <row r="372" customFormat="false" ht="15" hidden="false" customHeight="false" outlineLevel="0" collapsed="false">
      <c r="B372" s="95"/>
      <c r="C372" s="96"/>
      <c r="D372" s="97"/>
      <c r="E372" s="98"/>
      <c r="H372" s="99"/>
      <c r="I372" s="100"/>
      <c r="J372" s="100"/>
      <c r="K372" s="100"/>
      <c r="L372" s="100"/>
      <c r="M372" s="100"/>
      <c r="N372" s="100"/>
      <c r="O372" s="100"/>
      <c r="P372" s="101"/>
      <c r="Q372" s="101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2"/>
    </row>
    <row r="373" customFormat="false" ht="15" hidden="false" customHeight="false" outlineLevel="0" collapsed="false">
      <c r="B373" s="95"/>
      <c r="C373" s="96"/>
      <c r="D373" s="97"/>
      <c r="E373" s="98"/>
      <c r="H373" s="99"/>
      <c r="I373" s="100"/>
      <c r="J373" s="100"/>
      <c r="K373" s="100"/>
      <c r="L373" s="100"/>
      <c r="M373" s="100"/>
      <c r="N373" s="100"/>
      <c r="O373" s="100"/>
      <c r="P373" s="101"/>
      <c r="Q373" s="101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2"/>
    </row>
    <row r="374" customFormat="false" ht="15" hidden="false" customHeight="false" outlineLevel="0" collapsed="false">
      <c r="B374" s="95"/>
      <c r="C374" s="96"/>
      <c r="D374" s="97"/>
      <c r="E374" s="98"/>
      <c r="H374" s="99"/>
      <c r="I374" s="100"/>
      <c r="J374" s="100"/>
      <c r="K374" s="100"/>
      <c r="L374" s="100"/>
      <c r="M374" s="100"/>
      <c r="N374" s="100"/>
      <c r="O374" s="100"/>
      <c r="P374" s="101"/>
      <c r="Q374" s="101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2"/>
    </row>
    <row r="375" customFormat="false" ht="15" hidden="false" customHeight="false" outlineLevel="0" collapsed="false">
      <c r="B375" s="95"/>
      <c r="C375" s="96"/>
      <c r="D375" s="97"/>
      <c r="E375" s="98"/>
      <c r="H375" s="99"/>
      <c r="I375" s="100"/>
      <c r="J375" s="100"/>
      <c r="K375" s="100"/>
      <c r="L375" s="100"/>
      <c r="M375" s="100"/>
      <c r="N375" s="100"/>
      <c r="O375" s="100"/>
      <c r="P375" s="101"/>
      <c r="Q375" s="101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2"/>
    </row>
    <row r="376" customFormat="false" ht="15" hidden="false" customHeight="false" outlineLevel="0" collapsed="false">
      <c r="B376" s="95"/>
      <c r="C376" s="96"/>
      <c r="D376" s="97"/>
      <c r="E376" s="98"/>
      <c r="H376" s="99"/>
      <c r="I376" s="100"/>
      <c r="J376" s="100"/>
      <c r="K376" s="100"/>
      <c r="L376" s="100"/>
      <c r="M376" s="100"/>
      <c r="N376" s="100"/>
      <c r="O376" s="100"/>
      <c r="P376" s="101"/>
      <c r="Q376" s="101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2"/>
    </row>
    <row r="377" customFormat="false" ht="15" hidden="false" customHeight="false" outlineLevel="0" collapsed="false">
      <c r="B377" s="95"/>
      <c r="C377" s="96"/>
      <c r="D377" s="97"/>
      <c r="E377" s="98"/>
      <c r="H377" s="99"/>
      <c r="I377" s="100"/>
      <c r="J377" s="100"/>
      <c r="K377" s="100"/>
      <c r="L377" s="100"/>
      <c r="M377" s="100"/>
      <c r="N377" s="100"/>
      <c r="O377" s="100"/>
      <c r="P377" s="101"/>
      <c r="Q377" s="101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2"/>
    </row>
    <row r="378" customFormat="false" ht="15" hidden="false" customHeight="false" outlineLevel="0" collapsed="false">
      <c r="B378" s="95"/>
      <c r="C378" s="96"/>
      <c r="D378" s="97"/>
      <c r="E378" s="98"/>
      <c r="H378" s="99"/>
      <c r="I378" s="100"/>
      <c r="J378" s="100"/>
      <c r="K378" s="100"/>
      <c r="L378" s="100"/>
      <c r="M378" s="100"/>
      <c r="N378" s="100"/>
      <c r="O378" s="100"/>
      <c r="P378" s="101"/>
      <c r="Q378" s="101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2"/>
    </row>
    <row r="379" customFormat="false" ht="15" hidden="false" customHeight="false" outlineLevel="0" collapsed="false">
      <c r="B379" s="95"/>
      <c r="C379" s="96"/>
      <c r="D379" s="97"/>
      <c r="E379" s="98"/>
      <c r="H379" s="99"/>
      <c r="I379" s="100"/>
      <c r="J379" s="100"/>
      <c r="K379" s="100"/>
      <c r="L379" s="100"/>
      <c r="M379" s="100"/>
      <c r="N379" s="100"/>
      <c r="O379" s="100"/>
      <c r="P379" s="101"/>
      <c r="Q379" s="101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2"/>
    </row>
    <row r="380" customFormat="false" ht="15" hidden="false" customHeight="false" outlineLevel="0" collapsed="false">
      <c r="B380" s="95"/>
      <c r="C380" s="96"/>
      <c r="D380" s="97"/>
      <c r="E380" s="98"/>
      <c r="H380" s="99"/>
      <c r="I380" s="100"/>
      <c r="J380" s="100"/>
      <c r="K380" s="100"/>
      <c r="L380" s="100"/>
      <c r="M380" s="100"/>
      <c r="N380" s="100"/>
      <c r="O380" s="100"/>
      <c r="P380" s="101"/>
      <c r="Q380" s="101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2"/>
    </row>
    <row r="381" customFormat="false" ht="15" hidden="false" customHeight="false" outlineLevel="0" collapsed="false">
      <c r="B381" s="95"/>
      <c r="C381" s="96"/>
      <c r="D381" s="97"/>
      <c r="E381" s="98"/>
      <c r="H381" s="99"/>
      <c r="I381" s="100"/>
      <c r="J381" s="100"/>
      <c r="K381" s="100"/>
      <c r="L381" s="100"/>
      <c r="M381" s="100"/>
      <c r="N381" s="100"/>
      <c r="O381" s="100"/>
      <c r="P381" s="101"/>
      <c r="Q381" s="101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2"/>
    </row>
    <row r="382" customFormat="false" ht="15" hidden="false" customHeight="false" outlineLevel="0" collapsed="false">
      <c r="B382" s="95"/>
      <c r="C382" s="96"/>
      <c r="D382" s="97"/>
      <c r="E382" s="98"/>
      <c r="H382" s="99"/>
      <c r="I382" s="100"/>
      <c r="J382" s="100"/>
      <c r="K382" s="100"/>
      <c r="L382" s="100"/>
      <c r="M382" s="100"/>
      <c r="N382" s="100"/>
      <c r="O382" s="100"/>
      <c r="P382" s="101"/>
      <c r="Q382" s="101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2"/>
    </row>
    <row r="383" customFormat="false" ht="15" hidden="false" customHeight="false" outlineLevel="0" collapsed="false">
      <c r="B383" s="95"/>
      <c r="C383" s="96"/>
      <c r="D383" s="97"/>
      <c r="E383" s="98"/>
      <c r="H383" s="99"/>
      <c r="I383" s="100"/>
      <c r="J383" s="100"/>
      <c r="K383" s="100"/>
      <c r="L383" s="100"/>
      <c r="M383" s="100"/>
      <c r="N383" s="100"/>
      <c r="O383" s="100"/>
      <c r="P383" s="101"/>
      <c r="Q383" s="101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2"/>
    </row>
    <row r="384" customFormat="false" ht="15" hidden="false" customHeight="false" outlineLevel="0" collapsed="false">
      <c r="B384" s="95"/>
      <c r="C384" s="96"/>
      <c r="D384" s="97"/>
      <c r="E384" s="98"/>
      <c r="H384" s="99"/>
      <c r="I384" s="100"/>
      <c r="J384" s="100"/>
      <c r="K384" s="100"/>
      <c r="L384" s="100"/>
      <c r="M384" s="100"/>
      <c r="N384" s="100"/>
      <c r="O384" s="100"/>
      <c r="P384" s="101"/>
      <c r="Q384" s="101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2"/>
    </row>
    <row r="385" customFormat="false" ht="15" hidden="false" customHeight="false" outlineLevel="0" collapsed="false">
      <c r="B385" s="95"/>
      <c r="C385" s="96"/>
      <c r="D385" s="97"/>
      <c r="E385" s="98"/>
      <c r="H385" s="99"/>
      <c r="I385" s="100"/>
      <c r="J385" s="100"/>
      <c r="K385" s="100"/>
      <c r="L385" s="100"/>
      <c r="M385" s="100"/>
      <c r="N385" s="100"/>
      <c r="O385" s="100"/>
      <c r="P385" s="101"/>
      <c r="Q385" s="101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2"/>
    </row>
    <row r="386" customFormat="false" ht="15" hidden="false" customHeight="false" outlineLevel="0" collapsed="false">
      <c r="B386" s="95"/>
      <c r="C386" s="96"/>
      <c r="D386" s="97"/>
      <c r="E386" s="98"/>
      <c r="H386" s="99"/>
      <c r="I386" s="100"/>
      <c r="J386" s="100"/>
      <c r="K386" s="100"/>
      <c r="L386" s="100"/>
      <c r="M386" s="100"/>
      <c r="N386" s="100"/>
      <c r="O386" s="100"/>
      <c r="P386" s="101"/>
      <c r="Q386" s="101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2"/>
    </row>
    <row r="387" customFormat="false" ht="15" hidden="false" customHeight="false" outlineLevel="0" collapsed="false">
      <c r="B387" s="95"/>
      <c r="C387" s="96"/>
      <c r="D387" s="97"/>
      <c r="E387" s="98"/>
      <c r="H387" s="99"/>
      <c r="I387" s="100"/>
      <c r="J387" s="100"/>
      <c r="K387" s="100"/>
      <c r="L387" s="100"/>
      <c r="M387" s="100"/>
      <c r="N387" s="100"/>
      <c r="O387" s="100"/>
      <c r="P387" s="101"/>
      <c r="Q387" s="101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2"/>
    </row>
    <row r="388" customFormat="false" ht="15" hidden="false" customHeight="false" outlineLevel="0" collapsed="false">
      <c r="B388" s="95"/>
      <c r="C388" s="96"/>
      <c r="D388" s="97"/>
      <c r="E388" s="98"/>
      <c r="H388" s="99"/>
      <c r="I388" s="100"/>
      <c r="J388" s="100"/>
      <c r="K388" s="100"/>
      <c r="L388" s="100"/>
      <c r="M388" s="100"/>
      <c r="N388" s="100"/>
      <c r="O388" s="100"/>
      <c r="P388" s="101"/>
      <c r="Q388" s="101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2"/>
    </row>
    <row r="389" customFormat="false" ht="15" hidden="false" customHeight="false" outlineLevel="0" collapsed="false">
      <c r="B389" s="95"/>
      <c r="C389" s="96"/>
      <c r="D389" s="97"/>
      <c r="E389" s="98"/>
      <c r="H389" s="99"/>
      <c r="I389" s="100"/>
      <c r="J389" s="100"/>
      <c r="K389" s="100"/>
      <c r="L389" s="100"/>
      <c r="M389" s="100"/>
      <c r="N389" s="100"/>
      <c r="O389" s="100"/>
      <c r="P389" s="101"/>
      <c r="Q389" s="101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2"/>
    </row>
    <row r="390" customFormat="false" ht="15" hidden="false" customHeight="false" outlineLevel="0" collapsed="false">
      <c r="B390" s="95"/>
      <c r="C390" s="96"/>
      <c r="D390" s="97"/>
      <c r="E390" s="98"/>
      <c r="H390" s="99"/>
      <c r="I390" s="100"/>
      <c r="J390" s="100"/>
      <c r="K390" s="100"/>
      <c r="L390" s="100"/>
      <c r="M390" s="100"/>
      <c r="N390" s="100"/>
      <c r="O390" s="100"/>
      <c r="P390" s="101"/>
      <c r="Q390" s="101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2"/>
    </row>
    <row r="391" customFormat="false" ht="15" hidden="false" customHeight="false" outlineLevel="0" collapsed="false">
      <c r="B391" s="95"/>
      <c r="C391" s="96"/>
      <c r="D391" s="97"/>
      <c r="E391" s="98"/>
      <c r="H391" s="99"/>
      <c r="I391" s="100"/>
      <c r="J391" s="100"/>
      <c r="K391" s="100"/>
      <c r="L391" s="100"/>
      <c r="M391" s="100"/>
      <c r="N391" s="100"/>
      <c r="O391" s="100"/>
      <c r="P391" s="101"/>
      <c r="Q391" s="101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2"/>
    </row>
    <row r="392" customFormat="false" ht="15" hidden="false" customHeight="false" outlineLevel="0" collapsed="false">
      <c r="B392" s="95"/>
      <c r="C392" s="96"/>
      <c r="D392" s="97"/>
      <c r="E392" s="98"/>
      <c r="H392" s="99"/>
      <c r="I392" s="100"/>
      <c r="J392" s="100"/>
      <c r="K392" s="100"/>
      <c r="L392" s="100"/>
      <c r="M392" s="100"/>
      <c r="N392" s="100"/>
      <c r="O392" s="100"/>
      <c r="P392" s="101"/>
      <c r="Q392" s="101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2"/>
    </row>
    <row r="393" customFormat="false" ht="15" hidden="false" customHeight="false" outlineLevel="0" collapsed="false">
      <c r="B393" s="95"/>
      <c r="C393" s="96"/>
      <c r="D393" s="97"/>
      <c r="E393" s="98"/>
      <c r="H393" s="99"/>
      <c r="I393" s="100"/>
      <c r="J393" s="100"/>
      <c r="K393" s="100"/>
      <c r="L393" s="100"/>
      <c r="M393" s="100"/>
      <c r="N393" s="100"/>
      <c r="O393" s="100"/>
      <c r="P393" s="101"/>
      <c r="Q393" s="101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2"/>
    </row>
    <row r="394" customFormat="false" ht="15" hidden="false" customHeight="false" outlineLevel="0" collapsed="false">
      <c r="B394" s="95"/>
      <c r="C394" s="96"/>
      <c r="D394" s="97"/>
      <c r="E394" s="98"/>
      <c r="H394" s="99"/>
      <c r="I394" s="100"/>
      <c r="J394" s="100"/>
      <c r="K394" s="100"/>
      <c r="L394" s="100"/>
      <c r="M394" s="100"/>
      <c r="N394" s="100"/>
      <c r="O394" s="100"/>
      <c r="P394" s="101"/>
      <c r="Q394" s="101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2"/>
    </row>
    <row r="395" customFormat="false" ht="15" hidden="false" customHeight="false" outlineLevel="0" collapsed="false">
      <c r="B395" s="95"/>
      <c r="C395" s="96"/>
      <c r="D395" s="97"/>
      <c r="E395" s="98"/>
      <c r="H395" s="99"/>
      <c r="I395" s="100"/>
      <c r="J395" s="100"/>
      <c r="K395" s="100"/>
      <c r="L395" s="100"/>
      <c r="M395" s="100"/>
      <c r="N395" s="100"/>
      <c r="O395" s="100"/>
      <c r="P395" s="101"/>
      <c r="Q395" s="101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2"/>
    </row>
    <row r="396" customFormat="false" ht="15" hidden="false" customHeight="false" outlineLevel="0" collapsed="false">
      <c r="B396" s="95"/>
      <c r="C396" s="96"/>
      <c r="D396" s="97"/>
      <c r="E396" s="98"/>
      <c r="H396" s="99"/>
      <c r="I396" s="100"/>
      <c r="J396" s="100"/>
      <c r="K396" s="100"/>
      <c r="L396" s="100"/>
      <c r="M396" s="100"/>
      <c r="N396" s="100"/>
      <c r="O396" s="100"/>
      <c r="P396" s="101"/>
      <c r="Q396" s="101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2"/>
    </row>
    <row r="397" customFormat="false" ht="15" hidden="false" customHeight="false" outlineLevel="0" collapsed="false">
      <c r="B397" s="95"/>
      <c r="C397" s="96"/>
      <c r="D397" s="97"/>
      <c r="E397" s="98"/>
      <c r="H397" s="99"/>
      <c r="I397" s="100"/>
      <c r="J397" s="100"/>
      <c r="K397" s="100"/>
      <c r="L397" s="100"/>
      <c r="M397" s="100"/>
      <c r="N397" s="100"/>
      <c r="O397" s="100"/>
      <c r="P397" s="101"/>
      <c r="Q397" s="101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2"/>
    </row>
    <row r="398" customFormat="false" ht="15" hidden="false" customHeight="false" outlineLevel="0" collapsed="false">
      <c r="B398" s="95"/>
      <c r="C398" s="96"/>
      <c r="D398" s="97"/>
      <c r="E398" s="98"/>
      <c r="H398" s="99"/>
      <c r="I398" s="100"/>
      <c r="J398" s="100"/>
      <c r="K398" s="100"/>
      <c r="L398" s="100"/>
      <c r="M398" s="100"/>
      <c r="N398" s="100"/>
      <c r="O398" s="100"/>
      <c r="P398" s="101"/>
      <c r="Q398" s="101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2"/>
    </row>
    <row r="399" customFormat="false" ht="15" hidden="false" customHeight="false" outlineLevel="0" collapsed="false">
      <c r="B399" s="95"/>
      <c r="C399" s="96"/>
      <c r="D399" s="97"/>
      <c r="E399" s="98"/>
      <c r="H399" s="99"/>
      <c r="I399" s="100"/>
      <c r="J399" s="100"/>
      <c r="K399" s="100"/>
      <c r="L399" s="100"/>
      <c r="M399" s="100"/>
      <c r="N399" s="100"/>
      <c r="O399" s="100"/>
      <c r="P399" s="101"/>
      <c r="Q399" s="101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2"/>
    </row>
    <row r="400" customFormat="false" ht="15" hidden="false" customHeight="false" outlineLevel="0" collapsed="false">
      <c r="B400" s="95"/>
      <c r="C400" s="96"/>
      <c r="D400" s="97"/>
      <c r="E400" s="98"/>
      <c r="H400" s="99"/>
      <c r="I400" s="100"/>
      <c r="J400" s="100"/>
      <c r="K400" s="100"/>
      <c r="L400" s="100"/>
      <c r="M400" s="100"/>
      <c r="N400" s="100"/>
      <c r="O400" s="100"/>
      <c r="P400" s="101"/>
      <c r="Q400" s="101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2"/>
    </row>
    <row r="401" customFormat="false" ht="15" hidden="false" customHeight="false" outlineLevel="0" collapsed="false">
      <c r="B401" s="95"/>
      <c r="C401" s="96"/>
      <c r="D401" s="97"/>
      <c r="E401" s="98"/>
      <c r="H401" s="99"/>
      <c r="I401" s="100"/>
      <c r="J401" s="100"/>
      <c r="K401" s="100"/>
      <c r="L401" s="100"/>
      <c r="M401" s="100"/>
      <c r="N401" s="100"/>
      <c r="O401" s="100"/>
      <c r="P401" s="101"/>
      <c r="Q401" s="101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2"/>
    </row>
    <row r="403" customFormat="false" ht="15" hidden="false" customHeight="false" outlineLevel="0" collapsed="false">
      <c r="H403" s="34" t="s">
        <v>63</v>
      </c>
    </row>
    <row r="404" customFormat="false" ht="15" hidden="false" customHeight="false" outlineLevel="0" collapsed="false">
      <c r="H404" s="34" t="s">
        <v>64</v>
      </c>
    </row>
    <row r="405" customFormat="false" ht="15" hidden="false" customHeight="false" outlineLevel="0" collapsed="false">
      <c r="H405" s="34" t="s">
        <v>65</v>
      </c>
    </row>
  </sheetData>
  <mergeCells count="32">
    <mergeCell ref="B1:C1"/>
    <mergeCell ref="C5:F5"/>
    <mergeCell ref="C6:E6"/>
    <mergeCell ref="C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C13:E13"/>
    <mergeCell ref="C14:E14"/>
    <mergeCell ref="C15:E15"/>
    <mergeCell ref="C16:E16"/>
    <mergeCell ref="I16:K16"/>
    <mergeCell ref="C17:E17"/>
    <mergeCell ref="I17:K17"/>
    <mergeCell ref="C18:E18"/>
    <mergeCell ref="I18:K18"/>
    <mergeCell ref="C19:E19"/>
    <mergeCell ref="I19:K19"/>
    <mergeCell ref="C21:E21"/>
    <mergeCell ref="I21:K21"/>
    <mergeCell ref="I23:O23"/>
    <mergeCell ref="R23:Z23"/>
    <mergeCell ref="I24:O24"/>
    <mergeCell ref="R24:Z24"/>
    <mergeCell ref="A26:E26"/>
    <mergeCell ref="A27:E27"/>
  </mergeCells>
  <conditionalFormatting sqref="AA29:AA40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PROGRAMA OPERATIVO 2011&amp;C&amp;UAPLICACIÓN MOVIMIENTOS CUENTA BANCARIA&amp;R&amp;UO.P. YEFRUT, S.C.L. (OPFH nº 251)</oddHeader>
    <oddFooter>&amp;L&amp;12(El representante legal de la OPFH)
Firma y sello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85" workbookViewId="0">
      <selection pane="topLeft" activeCell="K20" activeCellId="0" sqref="K2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9.7"/>
    <col collapsed="false" customWidth="true" hidden="false" outlineLevel="0" max="3" min="3" style="1" width="22.85"/>
    <col collapsed="false" customWidth="true" hidden="false" outlineLevel="0" max="4" min="4" style="1" width="25.85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6.99"/>
    <col collapsed="false" customWidth="true" hidden="false" outlineLevel="0" max="9" min="9" style="1" width="22.14"/>
    <col collapsed="false" customWidth="false" hidden="false" outlineLevel="0" max="10" min="10" style="1" width="14.85"/>
    <col collapsed="false" customWidth="true" hidden="false" outlineLevel="0" max="11" min="11" style="1" width="25.28"/>
    <col collapsed="false" customWidth="true" hidden="false" outlineLevel="0" max="12" min="12" style="1" width="13.85"/>
    <col collapsed="false" customWidth="true" hidden="false" outlineLevel="0" max="13" min="13" style="1" width="11.7"/>
    <col collapsed="false" customWidth="false" hidden="false" outlineLevel="0" max="257" min="14" style="1" width="14.85"/>
  </cols>
  <sheetData>
    <row r="1" s="3" customFormat="true" ht="20.1" hidden="false" customHeight="true" outlineLevel="0" collapsed="false">
      <c r="A1" s="2"/>
      <c r="C1" s="4"/>
    </row>
    <row r="2" s="3" customFormat="true" ht="39.95" hidden="false" customHeight="true" outlineLevel="0" collapsed="false">
      <c r="A2" s="5" t="s">
        <v>0</v>
      </c>
      <c r="B2" s="5"/>
      <c r="C2" s="5"/>
      <c r="D2" s="103" t="str">
        <f aca="false">+'1ORIGEN DATOS'!D2:G2</f>
        <v>dato 2 NOMBRE OP</v>
      </c>
      <c r="E2" s="103"/>
      <c r="F2" s="103"/>
      <c r="G2" s="103"/>
    </row>
    <row r="3" s="3" customFormat="true" ht="20.1" hidden="false" customHeight="true" outlineLevel="0" collapsed="false">
      <c r="A3" s="2"/>
      <c r="C3" s="4"/>
    </row>
    <row r="4" s="3" customFormat="true" ht="20.1" hidden="false" customHeight="true" outlineLevel="0" collapsed="false">
      <c r="A4" s="9" t="s">
        <v>2</v>
      </c>
      <c r="B4" s="10" t="str">
        <f aca="false">+'1ORIGEN DATOS'!$B$4</f>
        <v>dato 1 CIF OP</v>
      </c>
      <c r="C4" s="10"/>
      <c r="F4" s="9" t="s">
        <v>4</v>
      </c>
      <c r="G4" s="10" t="str">
        <f aca="false">+'1ORIGEN DATOS'!$F$4</f>
        <v>dato 3 Nº OP</v>
      </c>
    </row>
    <row r="5" s="3" customFormat="true" ht="20.1" hidden="false" customHeight="true" outlineLevel="0" collapsed="false">
      <c r="A5" s="2"/>
      <c r="C5" s="4"/>
    </row>
    <row r="6" s="3" customFormat="true" ht="39.95" hidden="false" customHeight="true" outlineLevel="0" collapsed="false">
      <c r="A6" s="9" t="s">
        <v>6</v>
      </c>
      <c r="B6" s="9"/>
      <c r="C6" s="11" t="str">
        <f aca="false">+'1ORIGEN DATOS'!$C$6</f>
        <v>dato4 DOMICILIO (Murcia)</v>
      </c>
      <c r="D6" s="11"/>
      <c r="E6" s="11"/>
      <c r="F6" s="11"/>
      <c r="G6" s="11"/>
    </row>
    <row r="7" s="3" customFormat="true" ht="20.1" hidden="false" customHeight="true" outlineLevel="0" collapsed="false">
      <c r="A7" s="2"/>
      <c r="C7" s="4"/>
    </row>
    <row r="8" s="3" customFormat="true" ht="20.1" hidden="false" customHeight="true" outlineLevel="0" collapsed="false">
      <c r="A8" s="9" t="s">
        <v>8</v>
      </c>
      <c r="B8" s="9"/>
      <c r="C8" s="12" t="str">
        <f aca="false">+'1ORIGEN DATOS'!$C$8</f>
        <v>D. dato 5 REPRESENTANTE</v>
      </c>
      <c r="D8" s="12"/>
      <c r="E8" s="12"/>
      <c r="F8" s="12"/>
      <c r="G8" s="12"/>
    </row>
    <row r="9" s="3" customFormat="true" ht="20.1" hidden="false" customHeight="true" outlineLevel="0" collapsed="false">
      <c r="A9" s="9" t="s">
        <v>10</v>
      </c>
      <c r="B9" s="9"/>
      <c r="C9" s="104" t="str">
        <f aca="false">+'1ORIGEN DATOS'!$C$9</f>
        <v>dato 6NIF REPRES</v>
      </c>
      <c r="D9" s="104"/>
    </row>
    <row r="10" s="3" customFormat="true" ht="20.1" hidden="false" customHeight="true" outlineLevel="0" collapsed="false">
      <c r="A10" s="2"/>
      <c r="C10" s="4"/>
    </row>
    <row r="11" s="3" customFormat="true" ht="20.1" hidden="false" customHeight="true" outlineLevel="0" collapsed="false">
      <c r="A11" s="9" t="s">
        <v>12</v>
      </c>
      <c r="B11" s="9"/>
      <c r="C11" s="12" t="str">
        <f aca="false">+'1ORIGEN DATOS'!$C$11</f>
        <v>dato 7 CARGO</v>
      </c>
      <c r="D11" s="12"/>
      <c r="E11" s="12"/>
      <c r="F11" s="12"/>
      <c r="G11" s="12"/>
    </row>
    <row r="12" s="3" customFormat="true" ht="20.1" hidden="false" customHeight="true" outlineLevel="0" collapsed="false">
      <c r="A12" s="2"/>
      <c r="C12" s="4"/>
    </row>
    <row r="13" s="3" customFormat="true" ht="20.1" hidden="false" customHeight="true" outlineLevel="0" collapsed="false">
      <c r="A13" s="2"/>
      <c r="C13" s="4"/>
    </row>
    <row r="14" customFormat="false" ht="20.1" hidden="false" customHeight="true" outlineLevel="0" collapsed="false">
      <c r="A14" s="105" t="s">
        <v>66</v>
      </c>
      <c r="B14" s="3"/>
      <c r="C14" s="3"/>
      <c r="D14" s="106"/>
      <c r="E14" s="9" t="s">
        <v>67</v>
      </c>
      <c r="F14" s="9" t="s">
        <v>14</v>
      </c>
      <c r="G14" s="9" t="s">
        <v>1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0.1" hidden="false" customHeight="true" outlineLevel="0" collapsed="false">
      <c r="B15" s="3"/>
      <c r="C15" s="3"/>
      <c r="D15" s="3"/>
      <c r="E15" s="3"/>
      <c r="F15" s="107" t="str">
        <f aca="false">+'1ORIGEN DATOS'!E14</f>
        <v>dato 8 FECHA INICIO</v>
      </c>
      <c r="G15" s="107" t="str">
        <f aca="false">+'1ORIGEN DATOS'!$F$14</f>
        <v>dato 9 FECHA FIN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0.1" hidden="false" customHeight="true" outlineLevel="0" collapsed="false">
      <c r="A17" s="3" t="s">
        <v>68</v>
      </c>
      <c r="B17" s="3"/>
      <c r="C17" s="3"/>
      <c r="D17" s="3"/>
      <c r="E17" s="3"/>
      <c r="F17" s="3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1.5" hidden="false" customHeight="true" outlineLevel="0" collapsed="false">
      <c r="A19" s="21" t="str">
        <f aca="false">+'1ORIGEN DATOS'!B23</f>
        <v>DATO ES00 0000 0000 0000 0000 0000</v>
      </c>
      <c r="B19" s="108"/>
      <c r="C19" s="22"/>
      <c r="D19" s="3"/>
      <c r="E19" s="3"/>
      <c r="F19" s="3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0.1" hidden="false" customHeight="true" outlineLevel="0" collapsed="false">
      <c r="A20" s="109"/>
      <c r="B20" s="109"/>
      <c r="C20" s="109"/>
      <c r="D20" s="3"/>
      <c r="E20" s="4"/>
      <c r="F20" s="3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5.1" hidden="false" customHeight="true" outlineLevel="0" collapsed="false">
      <c r="A21" s="29" t="str">
        <f aca="false">CONCATENATE("perteneciente a la O.P. para la gestión del Programa y Fondo Operativo ",'1ORIGEN DATOS'!B24,", son los que se detallan a continuación:")</f>
        <v>perteneciente a la O.P. para la gestión del Programa y Fondo Operativo DATO 14 AÑO PO, son los que se detallan a continuación:</v>
      </c>
      <c r="B21" s="29"/>
      <c r="C21" s="29"/>
      <c r="D21" s="29"/>
      <c r="E21" s="29"/>
      <c r="F21" s="29"/>
      <c r="G21" s="2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4.95" hidden="false" customHeight="true" outlineLevel="0" collapsed="false">
      <c r="A23" s="9" t="s">
        <v>69</v>
      </c>
      <c r="B23" s="9"/>
      <c r="C23" s="9"/>
      <c r="D23" s="9"/>
      <c r="E23" s="9" t="s">
        <v>70</v>
      </c>
      <c r="F23" s="9" t="s">
        <v>7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43" t="s">
        <v>47</v>
      </c>
      <c r="B24" s="43"/>
      <c r="C24" s="43"/>
      <c r="D24" s="43"/>
      <c r="E24" s="110" t="n">
        <f aca="false">+'2APLICACIÓN MVTO. BANCO'!H24</f>
        <v>0</v>
      </c>
      <c r="F24" s="110"/>
      <c r="I24" s="43" t="str">
        <f aca="false">+'2APLICACIÓN MVTO. BANCO'!I28</f>
        <v>APORTACIONES SOCIOS</v>
      </c>
      <c r="J24" s="43"/>
      <c r="K24" s="43"/>
      <c r="L24" s="111" t="n">
        <f aca="false">+'2APLICACIÓN MVTO. BANCO'!I26</f>
        <v>0</v>
      </c>
      <c r="N24" s="111"/>
    </row>
    <row r="25" customFormat="false" ht="20.1" hidden="false" customHeight="true" outlineLevel="0" collapsed="false">
      <c r="A25" s="43" t="str">
        <f aca="false">+I24</f>
        <v>APORTACIONES SOCIOS</v>
      </c>
      <c r="B25" s="43"/>
      <c r="C25" s="43"/>
      <c r="D25" s="43"/>
      <c r="E25" s="110" t="n">
        <f aca="false">+L24</f>
        <v>0</v>
      </c>
      <c r="F25" s="110"/>
      <c r="I25" s="43" t="str">
        <f aca="false">+'2APLICACIÓN MVTO. BANCO'!J28</f>
        <v>APORTACIONES OP</v>
      </c>
      <c r="J25" s="43"/>
      <c r="K25" s="43"/>
      <c r="L25" s="111" t="n">
        <f aca="false">+'2APLICACIÓN MVTO. BANCO'!J26</f>
        <v>0</v>
      </c>
      <c r="N25" s="111"/>
    </row>
    <row r="26" customFormat="false" ht="27" hidden="false" customHeight="true" outlineLevel="0" collapsed="false">
      <c r="A26" s="43" t="str">
        <f aca="false">+I25</f>
        <v>APORTACIONES OP</v>
      </c>
      <c r="B26" s="43"/>
      <c r="C26" s="43"/>
      <c r="D26" s="43"/>
      <c r="E26" s="110" t="n">
        <f aca="false">+L25</f>
        <v>0</v>
      </c>
      <c r="F26" s="110"/>
      <c r="I26" s="43" t="str">
        <f aca="false">+'2APLICACIÓN MVTO. BANCO'!K28</f>
        <v>OTROS ABONOS (APORT ANUALIDAD POST PARA INVERSI FINANCIADAS)</v>
      </c>
      <c r="J26" s="43"/>
      <c r="K26" s="43"/>
      <c r="L26" s="111" t="n">
        <f aca="false">+'2APLICACIÓN MVTO. BANCO'!K26</f>
        <v>0</v>
      </c>
    </row>
    <row r="27" customFormat="false" ht="20.1" hidden="false" customHeight="true" outlineLevel="0" collapsed="false">
      <c r="A27" s="43" t="str">
        <f aca="false">+I26</f>
        <v>OTROS ABONOS (APORT ANUALIDAD POST PARA INVERSI FINANCIADAS)</v>
      </c>
      <c r="B27" s="43"/>
      <c r="C27" s="43"/>
      <c r="D27" s="43"/>
      <c r="E27" s="110" t="n">
        <f aca="false">+L26</f>
        <v>0</v>
      </c>
      <c r="F27" s="110"/>
      <c r="I27" s="43" t="str">
        <f aca="false">+'2APLICACIÓN MVTO. BANCO'!L28</f>
        <v>COBRO C.A.(ANTICIPOS/PPARC/LIQUIDACION FO ANTERIOR)</v>
      </c>
      <c r="J27" s="43"/>
      <c r="K27" s="43"/>
      <c r="L27" s="111" t="n">
        <f aca="false">+'2APLICACIÓN MVTO. BANCO'!L26</f>
        <v>0</v>
      </c>
    </row>
    <row r="28" customFormat="false" ht="33.75" hidden="false" customHeight="true" outlineLevel="0" collapsed="false">
      <c r="A28" s="43" t="str">
        <f aca="false">+I27</f>
        <v>COBRO C.A.(ANTICIPOS/PPARC/LIQUIDACION FO ANTERIOR)</v>
      </c>
      <c r="B28" s="43"/>
      <c r="C28" s="43"/>
      <c r="D28" s="43"/>
      <c r="E28" s="110" t="n">
        <f aca="false">+L27</f>
        <v>0</v>
      </c>
      <c r="F28" s="110"/>
      <c r="I28" s="43" t="str">
        <f aca="false">+'2APLICACIÓN MVTO. BANCO'!M28</f>
        <v>ABONO INTERESES</v>
      </c>
      <c r="J28" s="43"/>
      <c r="K28" s="43"/>
      <c r="L28" s="111" t="n">
        <f aca="false">+'2APLICACIÓN MVTO. BANCO'!M26</f>
        <v>0</v>
      </c>
    </row>
    <row r="29" customFormat="false" ht="15" hidden="false" customHeight="true" outlineLevel="0" collapsed="false">
      <c r="A29" s="43" t="str">
        <f aca="false">+I28</f>
        <v>ABONO INTERESES</v>
      </c>
      <c r="B29" s="43"/>
      <c r="C29" s="43"/>
      <c r="D29" s="43"/>
      <c r="E29" s="110" t="n">
        <f aca="false">+L28</f>
        <v>0</v>
      </c>
      <c r="F29" s="110"/>
      <c r="I29" s="112" t="str">
        <f aca="false">+'2APLICACIÓN MVTO. BANCO'!C11</f>
        <v>ABONO INDEBIDO</v>
      </c>
      <c r="J29" s="113"/>
      <c r="K29" s="114"/>
      <c r="L29" s="111" t="n">
        <f aca="false">+'2APLICACIÓN MVTO. BANCO'!N26</f>
        <v>0</v>
      </c>
    </row>
    <row r="30" customFormat="false" ht="20.1" hidden="false" customHeight="true" outlineLevel="0" collapsed="false">
      <c r="A30" s="115" t="str">
        <f aca="false">+I29</f>
        <v>ABONO INDEBIDO</v>
      </c>
      <c r="B30" s="116"/>
      <c r="C30" s="116"/>
      <c r="D30" s="117"/>
      <c r="E30" s="110" t="n">
        <f aca="false">+L29</f>
        <v>0</v>
      </c>
      <c r="F30" s="110"/>
      <c r="I30" s="43" t="str">
        <f aca="false">+'2APLICACIÓN MVTO. BANCO'!O28</f>
        <v>OTROS ABONOS  (ESPECIFICAR)</v>
      </c>
      <c r="J30" s="43"/>
      <c r="K30" s="43"/>
      <c r="L30" s="111" t="n">
        <f aca="false">+'2APLICACIÓN MVTO. BANCO'!O26</f>
        <v>0</v>
      </c>
    </row>
    <row r="31" customFormat="false" ht="20.1" hidden="false" customHeight="true" outlineLevel="0" collapsed="false">
      <c r="A31" s="43" t="str">
        <f aca="false">+I30</f>
        <v>OTROS ABONOS  (ESPECIFICAR)</v>
      </c>
      <c r="B31" s="43"/>
      <c r="C31" s="43"/>
      <c r="D31" s="43"/>
      <c r="E31" s="110" t="n">
        <f aca="false">+L30</f>
        <v>0</v>
      </c>
      <c r="F31" s="110"/>
      <c r="I31" s="118" t="str">
        <f aca="false">+'2APLICACIÓN MVTO. BANCO'!R28</f>
        <v>PAGO FRA. FO ANUALIDAD SOLICITADA (IMPORTE APLICADO AL FO)
</v>
      </c>
      <c r="J31" s="118"/>
      <c r="K31" s="118"/>
      <c r="L31" s="111" t="n">
        <f aca="false">+'2APLICACIÓN MVTO. BANCO'!R26</f>
        <v>0</v>
      </c>
    </row>
    <row r="32" customFormat="false" ht="20.1" hidden="false" customHeight="true" outlineLevel="0" collapsed="false">
      <c r="A32" s="119"/>
      <c r="B32" s="120"/>
      <c r="C32" s="120"/>
      <c r="D32" s="121"/>
      <c r="E32" s="110"/>
      <c r="F32" s="110"/>
      <c r="I32" s="118" t="str">
        <f aca="false">+'2APLICACIÓN MVTO. BANCO'!S28</f>
        <v>PAGO FRA ANUALIDAD FO  ANTERIOR
</v>
      </c>
      <c r="J32" s="118"/>
      <c r="K32" s="118"/>
      <c r="L32" s="111" t="n">
        <f aca="false">+'2APLICACIÓN MVTO. BANCO'!S26</f>
        <v>0</v>
      </c>
    </row>
    <row r="33" customFormat="false" ht="20.1" hidden="false" customHeight="true" outlineLevel="0" collapsed="false">
      <c r="A33" s="118" t="str">
        <f aca="false">+I31</f>
        <v>PAGO FRA. FO ANUALIDAD SOLICITADA (IMPORTE APLICADO AL FO)
</v>
      </c>
      <c r="B33" s="118"/>
      <c r="C33" s="118"/>
      <c r="D33" s="118"/>
      <c r="E33" s="110"/>
      <c r="F33" s="122" t="n">
        <f aca="false">+L31</f>
        <v>0</v>
      </c>
      <c r="G33" s="111"/>
      <c r="I33" s="118" t="str">
        <f aca="false">+'2APLICACIÓN MVTO. BANCO'!T28</f>
        <v>PAGO FRA. APLICADO A FO POSTERIOR (ADELANTO EJECUCIÓN)
</v>
      </c>
      <c r="J33" s="118"/>
      <c r="K33" s="118"/>
      <c r="L33" s="111" t="n">
        <f aca="false">+'2APLICACIÓN MVTO. BANCO'!T26</f>
        <v>0</v>
      </c>
    </row>
    <row r="34" customFormat="false" ht="20.25" hidden="false" customHeight="true" outlineLevel="0" collapsed="false">
      <c r="A34" s="47" t="str">
        <f aca="false">+I32</f>
        <v>PAGO FRA ANUALIDAD FO  ANTERIOR
</v>
      </c>
      <c r="B34" s="47"/>
      <c r="C34" s="47"/>
      <c r="D34" s="47"/>
      <c r="E34" s="110"/>
      <c r="F34" s="110" t="n">
        <f aca="false">+L32</f>
        <v>0</v>
      </c>
      <c r="G34" s="111"/>
      <c r="I34" s="123" t="str">
        <f aca="false">+'2APLICACIÓN MVTO. BANCO'!U28</f>
        <v>OTROS CARGOS (PAGO IVA)</v>
      </c>
      <c r="J34" s="123"/>
      <c r="K34" s="123"/>
      <c r="L34" s="111" t="n">
        <f aca="false">+'2APLICACIÓN MVTO. BANCO'!U26</f>
        <v>0</v>
      </c>
    </row>
    <row r="35" customFormat="false" ht="15" hidden="false" customHeight="false" outlineLevel="0" collapsed="false">
      <c r="A35" s="47" t="str">
        <f aca="false">+I33</f>
        <v>PAGO FRA. APLICADO A FO POSTERIOR (ADELANTO EJECUCIÓN)
</v>
      </c>
      <c r="B35" s="47"/>
      <c r="C35" s="47"/>
      <c r="D35" s="47"/>
      <c r="E35" s="110"/>
      <c r="F35" s="110" t="n">
        <f aca="false">+L33</f>
        <v>0</v>
      </c>
      <c r="G35" s="111"/>
      <c r="I35" s="48" t="str">
        <f aca="false">+'2APLICACIÓN MVTO. BANCO'!V28</f>
        <v>IMPORTE  NO APLICADO AL FO</v>
      </c>
      <c r="J35" s="48"/>
      <c r="K35" s="48"/>
      <c r="L35" s="111" t="n">
        <f aca="false">+'2APLICACIÓN MVTO. BANCO'!V26</f>
        <v>0</v>
      </c>
    </row>
    <row r="36" customFormat="false" ht="19.5" hidden="false" customHeight="true" outlineLevel="0" collapsed="false">
      <c r="A36" s="124" t="str">
        <f aca="false">+I34</f>
        <v>OTROS CARGOS (PAGO IVA)</v>
      </c>
      <c r="B36" s="124"/>
      <c r="C36" s="124"/>
      <c r="D36" s="124"/>
      <c r="E36" s="110"/>
      <c r="F36" s="110" t="n">
        <f aca="false">+L34</f>
        <v>0</v>
      </c>
      <c r="G36" s="111"/>
      <c r="I36" s="48" t="str">
        <f aca="false">+'2APLICACIÓN MVTO. BANCO'!W28</f>
        <v>PAGO INDEBIDO</v>
      </c>
      <c r="J36" s="48"/>
      <c r="K36" s="48"/>
      <c r="L36" s="111" t="n">
        <f aca="false">+'2APLICACIÓN MVTO. BANCO'!W26</f>
        <v>0</v>
      </c>
    </row>
    <row r="37" customFormat="false" ht="18.75" hidden="false" customHeight="true" outlineLevel="0" collapsed="false">
      <c r="A37" s="124" t="str">
        <f aca="false">+I35</f>
        <v>IMPORTE  NO APLICADO AL FO</v>
      </c>
      <c r="B37" s="124"/>
      <c r="C37" s="124"/>
      <c r="D37" s="124"/>
      <c r="E37" s="110"/>
      <c r="F37" s="110" t="n">
        <f aca="false">+L35</f>
        <v>0</v>
      </c>
      <c r="I37" s="48" t="str">
        <f aca="false">+'2APLICACIÓN MVTO. BANCO'!X28</f>
        <v>RECUPERACIÓN ADELANTOS OP</v>
      </c>
      <c r="J37" s="48"/>
      <c r="K37" s="48"/>
      <c r="L37" s="111" t="n">
        <f aca="false">+'2APLICACIÓN MVTO. BANCO'!X26</f>
        <v>0</v>
      </c>
    </row>
    <row r="38" s="125" customFormat="true" ht="25.5" hidden="false" customHeight="true" outlineLevel="0" collapsed="false">
      <c r="A38" s="124" t="str">
        <f aca="false">+I36</f>
        <v>PAGO INDEBIDO</v>
      </c>
      <c r="B38" s="124"/>
      <c r="C38" s="124"/>
      <c r="D38" s="124"/>
      <c r="E38" s="110"/>
      <c r="F38" s="110" t="n">
        <f aca="false">+L36</f>
        <v>0</v>
      </c>
      <c r="H38" s="126"/>
      <c r="I38" s="127" t="str">
        <f aca="false">+'2APLICACIÓN MVTO. BANCO'!C20</f>
        <v>CARGOS POR INTERESES Y COMISIONES</v>
      </c>
      <c r="J38" s="128"/>
      <c r="K38" s="129"/>
      <c r="L38" s="111" t="n">
        <f aca="false">+'2APLICACIÓN MVTO. BANCO'!Y26</f>
        <v>0</v>
      </c>
    </row>
    <row r="39" customFormat="false" ht="30.75" hidden="false" customHeight="true" outlineLevel="0" collapsed="false">
      <c r="A39" s="124" t="str">
        <f aca="false">+I37</f>
        <v>RECUPERACIÓN ADELANTOS OP</v>
      </c>
      <c r="B39" s="124"/>
      <c r="C39" s="124"/>
      <c r="D39" s="124"/>
      <c r="E39" s="110"/>
      <c r="F39" s="110" t="n">
        <f aca="false">+L37</f>
        <v>0</v>
      </c>
      <c r="G39" s="111"/>
      <c r="I39" s="48" t="str">
        <f aca="false">+'2APLICACIÓN MVTO. BANCO'!Z28</f>
        <v>OTROS CARGOS (ESPECIFICAR)</v>
      </c>
      <c r="J39" s="48"/>
      <c r="K39" s="48"/>
      <c r="L39" s="126" t="n">
        <f aca="false">+'2APLICACIÓN MVTO. BANCO'!Z26</f>
        <v>0</v>
      </c>
    </row>
    <row r="40" customFormat="false" ht="20.1" hidden="false" customHeight="true" outlineLevel="0" collapsed="false">
      <c r="A40" s="127" t="str">
        <f aca="false">+I38</f>
        <v>CARGOS POR INTERESES Y COMISIONES</v>
      </c>
      <c r="B40" s="128"/>
      <c r="C40" s="128"/>
      <c r="D40" s="129"/>
      <c r="E40" s="110"/>
      <c r="F40" s="110" t="n">
        <f aca="false">+L38</f>
        <v>0</v>
      </c>
    </row>
    <row r="41" customFormat="false" ht="20.1" hidden="false" customHeight="true" outlineLevel="0" collapsed="false">
      <c r="A41" s="124" t="str">
        <f aca="false">+I39</f>
        <v>OTROS CARGOS (ESPECIFICAR)</v>
      </c>
      <c r="B41" s="124"/>
      <c r="C41" s="124"/>
      <c r="D41" s="124"/>
      <c r="E41" s="110"/>
      <c r="F41" s="110" t="n">
        <f aca="false">+L39</f>
        <v>0</v>
      </c>
    </row>
    <row r="42" customFormat="false" ht="20.1" hidden="false" customHeight="true" outlineLevel="0" collapsed="false">
      <c r="A42" s="124" t="s">
        <v>50</v>
      </c>
      <c r="B42" s="124"/>
      <c r="C42" s="124"/>
      <c r="D42" s="124"/>
      <c r="E42" s="110"/>
      <c r="F42" s="110" t="n">
        <f aca="false">+'2APLICACIÓN MVTO. BANCO'!AA24</f>
        <v>0</v>
      </c>
      <c r="G42" s="19"/>
    </row>
    <row r="43" customFormat="false" ht="20.1" hidden="false" customHeight="true" outlineLevel="0" collapsed="false">
      <c r="A43" s="9" t="s">
        <v>72</v>
      </c>
      <c r="B43" s="9"/>
      <c r="C43" s="9"/>
      <c r="D43" s="9"/>
      <c r="E43" s="130" t="n">
        <f aca="false">SUM(E25:E42)</f>
        <v>0</v>
      </c>
      <c r="F43" s="130" t="n">
        <f aca="false">SUM(F25:F41)</f>
        <v>0</v>
      </c>
      <c r="G43" s="19"/>
    </row>
    <row r="44" customFormat="false" ht="20.1" hidden="false" customHeight="true" outlineLevel="0" collapsed="false">
      <c r="F44" s="131"/>
      <c r="G44" s="28"/>
      <c r="H44" s="28"/>
      <c r="I44" s="3"/>
      <c r="K44" s="125"/>
    </row>
    <row r="45" customFormat="false" ht="20.1" hidden="false" customHeight="true" outlineLevel="0" collapsed="false">
      <c r="A45" s="52"/>
      <c r="B45" s="52"/>
      <c r="C45" s="52"/>
      <c r="D45" s="52"/>
      <c r="E45" s="131"/>
      <c r="F45" s="131"/>
      <c r="G45" s="28"/>
      <c r="H45" s="28"/>
      <c r="I45" s="3" t="s">
        <v>73</v>
      </c>
      <c r="K45" s="126" t="n">
        <f aca="false">E43-F43</f>
        <v>0</v>
      </c>
    </row>
    <row r="46" customFormat="false" ht="20.1" hidden="false" customHeight="true" outlineLevel="0" collapsed="false">
      <c r="A46" s="132" t="s">
        <v>74</v>
      </c>
      <c r="B46" s="132"/>
      <c r="C46" s="132"/>
      <c r="D46" s="132"/>
      <c r="E46" s="132"/>
      <c r="F46" s="131"/>
      <c r="G46" s="28"/>
      <c r="H46" s="28"/>
      <c r="I46" s="30"/>
      <c r="J46" s="125"/>
      <c r="K46" s="125"/>
    </row>
    <row r="47" customFormat="false" ht="25.5" hidden="false" customHeight="true" outlineLevel="0" collapsed="false">
      <c r="A47" s="133" t="s">
        <v>69</v>
      </c>
      <c r="B47" s="134" t="s">
        <v>75</v>
      </c>
      <c r="C47" s="134"/>
      <c r="D47" s="134"/>
      <c r="E47" s="135" t="s">
        <v>76</v>
      </c>
      <c r="F47" s="131"/>
      <c r="G47" s="136"/>
      <c r="H47" s="28"/>
      <c r="I47" s="3"/>
      <c r="K47" s="125"/>
    </row>
    <row r="48" customFormat="false" ht="20.1" hidden="false" customHeight="true" outlineLevel="0" collapsed="false">
      <c r="A48" s="133"/>
      <c r="B48" s="137" t="s">
        <v>77</v>
      </c>
      <c r="C48" s="137" t="s">
        <v>77</v>
      </c>
      <c r="D48" s="137" t="n">
        <v>20</v>
      </c>
      <c r="E48" s="135"/>
      <c r="F48" s="131"/>
      <c r="G48" s="28"/>
      <c r="H48" s="28"/>
      <c r="I48" s="3"/>
    </row>
    <row r="49" customFormat="false" ht="20.1" hidden="false" customHeight="true" outlineLevel="0" collapsed="false">
      <c r="A49" s="138" t="s">
        <v>78</v>
      </c>
      <c r="B49" s="139" t="n">
        <v>0</v>
      </c>
      <c r="C49" s="139" t="n">
        <v>0</v>
      </c>
      <c r="D49" s="139" t="n">
        <v>0</v>
      </c>
      <c r="E49" s="140" t="n">
        <f aca="false">SUM(B49:D49)</f>
        <v>0</v>
      </c>
      <c r="F49" s="131"/>
      <c r="G49" s="141"/>
      <c r="H49" s="28"/>
      <c r="I49" s="3"/>
    </row>
    <row r="50" customFormat="false" ht="24.75" hidden="false" customHeight="true" outlineLevel="0" collapsed="false">
      <c r="A50" s="138" t="s">
        <v>79</v>
      </c>
      <c r="B50" s="139" t="n">
        <v>0</v>
      </c>
      <c r="C50" s="139" t="n">
        <v>0</v>
      </c>
      <c r="D50" s="139" t="n">
        <v>0</v>
      </c>
      <c r="E50" s="140" t="n">
        <f aca="false">SUM(B50:D50)</f>
        <v>0</v>
      </c>
      <c r="F50" s="15"/>
      <c r="G50" s="15"/>
      <c r="H50" s="28"/>
      <c r="I50" s="3"/>
    </row>
    <row r="51" customFormat="false" ht="24.75" hidden="false" customHeight="true" outlineLevel="0" collapsed="false">
      <c r="A51" s="138" t="s">
        <v>80</v>
      </c>
      <c r="B51" s="139"/>
      <c r="C51" s="139"/>
      <c r="D51" s="139" t="n">
        <v>0</v>
      </c>
      <c r="E51" s="140" t="n">
        <f aca="false">SUM(B51:D51)</f>
        <v>0</v>
      </c>
      <c r="F51" s="15"/>
      <c r="G51" s="15"/>
      <c r="H51" s="28"/>
      <c r="I51" s="3"/>
    </row>
    <row r="52" customFormat="false" ht="45" hidden="false" customHeight="true" outlineLevel="0" collapsed="false">
      <c r="A52" s="142" t="s">
        <v>81</v>
      </c>
      <c r="B52" s="134" t="n">
        <f aca="false">+B49+B50</f>
        <v>0</v>
      </c>
      <c r="C52" s="134" t="n">
        <f aca="false">+C49+C50</f>
        <v>0</v>
      </c>
      <c r="D52" s="143" t="n">
        <f aca="false">SUM(D49:D51)</f>
        <v>0</v>
      </c>
      <c r="E52" s="144" t="n">
        <f aca="false">SUM(E49:E51)</f>
        <v>0</v>
      </c>
      <c r="F52" s="145"/>
      <c r="G52" s="145"/>
      <c r="H52" s="28"/>
      <c r="I52" s="3"/>
    </row>
    <row r="53" customFormat="false" ht="24.75" hidden="false" customHeight="true" outlineLevel="0" collapsed="false">
      <c r="A53" s="146"/>
      <c r="B53" s="147"/>
      <c r="C53" s="147"/>
      <c r="D53" s="147"/>
      <c r="E53" s="148"/>
      <c r="F53" s="145"/>
      <c r="G53" s="145"/>
      <c r="H53" s="28"/>
      <c r="I53" s="3"/>
    </row>
    <row r="54" customFormat="false" ht="24.75" hidden="false" customHeight="true" outlineLevel="0" collapsed="false">
      <c r="A54" s="149" t="s">
        <v>82</v>
      </c>
      <c r="B54" s="149"/>
      <c r="C54" s="149"/>
      <c r="D54" s="149"/>
      <c r="E54" s="150" t="n">
        <f aca="false">(E49+E50)/2+E51</f>
        <v>0</v>
      </c>
      <c r="F54" s="145"/>
      <c r="G54" s="145"/>
      <c r="H54" s="28"/>
      <c r="I54" s="3"/>
    </row>
    <row r="55" s="155" customFormat="true" ht="24.75" hidden="false" customHeight="true" outlineLevel="0" collapsed="false">
      <c r="A55" s="151"/>
      <c r="B55" s="151"/>
      <c r="C55" s="151"/>
      <c r="D55" s="151"/>
      <c r="E55" s="152"/>
      <c r="F55" s="153"/>
      <c r="G55" s="153"/>
      <c r="H55" s="154"/>
    </row>
    <row r="56" s="1" customFormat="true" ht="24.75" hidden="false" customHeight="true" outlineLevel="0" collapsed="false">
      <c r="A56" s="156" t="s">
        <v>83</v>
      </c>
      <c r="B56" s="157"/>
      <c r="C56" s="157"/>
      <c r="D56" s="158"/>
      <c r="E56" s="156" t="n">
        <v>0</v>
      </c>
      <c r="F56" s="159"/>
      <c r="G56" s="159"/>
      <c r="H56" s="28"/>
      <c r="I56" s="3"/>
    </row>
    <row r="57" s="1" customFormat="true" ht="20.1" hidden="false" customHeight="true" outlineLevel="0" collapsed="false">
      <c r="A57" s="157"/>
      <c r="B57" s="157"/>
      <c r="C57" s="157"/>
      <c r="D57" s="158"/>
      <c r="E57" s="16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1" customFormat="true" ht="20.1" hidden="false" customHeight="true" outlineLevel="0" collapsed="false">
      <c r="A58" s="156" t="s">
        <v>84</v>
      </c>
      <c r="B58" s="157"/>
      <c r="C58" s="157"/>
      <c r="D58" s="158"/>
      <c r="E58" s="161" t="n">
        <v>0</v>
      </c>
      <c r="G58" s="28"/>
      <c r="H58" s="28"/>
      <c r="I58" s="3"/>
    </row>
    <row r="59" s="1" customFormat="true" ht="20.1" hidden="false" customHeight="true" outlineLevel="0" collapsed="false">
      <c r="A59" s="157"/>
      <c r="B59" s="162"/>
      <c r="C59" s="163"/>
      <c r="D59" s="164"/>
      <c r="E59" s="165"/>
      <c r="G59" s="28"/>
      <c r="H59" s="28"/>
      <c r="I59" s="3"/>
    </row>
    <row r="60" s="1" customFormat="true" ht="20.1" hidden="false" customHeight="true" outlineLevel="0" collapsed="false">
      <c r="A60" s="166"/>
      <c r="B60" s="167"/>
      <c r="C60" s="167"/>
      <c r="D60" s="168" t="s">
        <v>85</v>
      </c>
      <c r="E60" s="134" t="n">
        <f aca="false">+E56+E58</f>
        <v>0</v>
      </c>
      <c r="G60" s="28"/>
      <c r="H60" s="28"/>
      <c r="I60" s="3"/>
    </row>
    <row r="61" customFormat="false" ht="24.75" hidden="false" customHeight="true" outlineLevel="0" collapsed="false">
      <c r="A61" s="145"/>
      <c r="B61" s="145"/>
      <c r="C61" s="145"/>
      <c r="D61" s="145"/>
      <c r="E61" s="145"/>
      <c r="F61" s="159"/>
      <c r="G61" s="159"/>
      <c r="H61" s="28"/>
      <c r="I61" s="3"/>
    </row>
    <row r="62" customFormat="false" ht="24.75" hidden="false" customHeight="true" outlineLevel="0" collapsed="false">
      <c r="F62" s="159"/>
      <c r="G62" s="159"/>
      <c r="H62" s="28"/>
      <c r="I62" s="3"/>
    </row>
    <row r="63" customFormat="false" ht="20.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customFormat="false" ht="20.1" hidden="false" customHeight="true" outlineLevel="0" collapsed="false">
      <c r="A64" s="169" t="s">
        <v>86</v>
      </c>
      <c r="B64" s="169"/>
      <c r="C64" s="169"/>
      <c r="D64" s="169"/>
      <c r="E64" s="169"/>
      <c r="F64" s="169"/>
      <c r="G64" s="28"/>
      <c r="H64" s="28"/>
      <c r="I64" s="3"/>
    </row>
    <row r="65" customFormat="false" ht="20.1" hidden="false" customHeight="true" outlineLevel="0" collapsed="false">
      <c r="A65" s="169"/>
      <c r="B65" s="169"/>
      <c r="C65" s="169"/>
      <c r="D65" s="169"/>
      <c r="E65" s="169"/>
      <c r="F65" s="169"/>
      <c r="G65" s="28"/>
      <c r="H65" s="28"/>
      <c r="I65" s="3"/>
    </row>
    <row r="66" customFormat="false" ht="20.1" hidden="false" customHeight="true" outlineLevel="0" collapsed="false">
      <c r="A66" s="169"/>
      <c r="B66" s="169"/>
      <c r="C66" s="169"/>
      <c r="D66" s="169"/>
      <c r="E66" s="169"/>
      <c r="F66" s="169"/>
      <c r="G66" s="28"/>
      <c r="H66" s="28"/>
      <c r="I66" s="3"/>
    </row>
    <row r="67" customFormat="false" ht="20.1" hidden="false" customHeight="true" outlineLevel="0" collapsed="false">
      <c r="A67" s="169"/>
      <c r="B67" s="169"/>
      <c r="C67" s="169"/>
      <c r="D67" s="169"/>
      <c r="E67" s="169"/>
      <c r="F67" s="169"/>
      <c r="G67" s="28"/>
      <c r="H67" s="28"/>
      <c r="I67" s="3"/>
    </row>
    <row r="68" customFormat="false" ht="20.1" hidden="false" customHeight="true" outlineLevel="0" collapsed="false">
      <c r="A68" s="170" t="str">
        <f aca="false">+'1ORIGEN DATOS'!$H$18</f>
        <v>En dato 10 lugar FIRMA a dato 11 fecha firma</v>
      </c>
      <c r="B68" s="171"/>
      <c r="C68" s="171"/>
      <c r="D68" s="27"/>
      <c r="E68" s="27"/>
      <c r="F68" s="28"/>
      <c r="G68" s="28"/>
      <c r="H68" s="28"/>
      <c r="I68" s="3"/>
    </row>
    <row r="69" customFormat="false" ht="20.1" hidden="false" customHeight="true" outlineLevel="0" collapsed="false">
      <c r="A69" s="172" t="s">
        <v>87</v>
      </c>
      <c r="D69" s="27"/>
      <c r="E69" s="27"/>
      <c r="F69" s="28"/>
    </row>
    <row r="70" customFormat="false" ht="20.1" hidden="false" customHeight="true" outlineLevel="0" collapsed="false">
      <c r="A70" s="170" t="str">
        <f aca="false">+'1ORIGEN DATOS'!$B$17</f>
        <v>DATO 12 TIPO PODER PP-PA-BLANCO…</v>
      </c>
      <c r="D70" s="27"/>
      <c r="E70" s="27"/>
      <c r="F70" s="28"/>
    </row>
    <row r="71" customFormat="false" ht="20.1" hidden="false" customHeight="true" outlineLevel="0" collapsed="false">
      <c r="A71" s="170"/>
      <c r="D71" s="27"/>
      <c r="E71" s="27"/>
      <c r="F71" s="28"/>
    </row>
    <row r="72" customFormat="false" ht="20.1" hidden="false" customHeight="true" outlineLevel="0" collapsed="false">
      <c r="A72" s="170" t="str">
        <f aca="false">+'1ORIGEN DATOS'!$H$19</f>
        <v>Fdo.:  D. dato 5 REPRESENTANTE</v>
      </c>
      <c r="D72" s="173"/>
      <c r="E72" s="173"/>
      <c r="F72" s="174"/>
    </row>
    <row r="73" customFormat="false" ht="20.1" hidden="false" customHeight="true" outlineLevel="0" collapsed="false">
      <c r="A73" s="170" t="str">
        <f aca="false">+'1ORIGEN DATOS'!$H$21</f>
        <v>dato 7 CARGO DE LA OP</v>
      </c>
      <c r="B73" s="27" t="str">
        <f aca="false">+$C$8</f>
        <v>D. dato 5 REPRESENTANTE</v>
      </c>
      <c r="F73" s="175"/>
    </row>
    <row r="74" customFormat="false" ht="20.1" hidden="false" customHeight="true" outlineLevel="0" collapsed="false">
      <c r="A74" s="31"/>
      <c r="B74" s="30"/>
      <c r="C74" s="30"/>
      <c r="D74" s="30"/>
      <c r="E74" s="30"/>
      <c r="F74" s="30"/>
    </row>
    <row r="75" customFormat="false" ht="20.1" hidden="false" customHeight="true" outlineLevel="0" collapsed="false">
      <c r="A75" s="31"/>
      <c r="B75" s="30"/>
      <c r="C75" s="30"/>
      <c r="D75" s="30"/>
      <c r="E75" s="30"/>
      <c r="F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F77" s="30"/>
    </row>
    <row r="78" customFormat="false" ht="20.1" hidden="false" customHeight="true" outlineLevel="0" collapsed="false">
      <c r="A78" s="32"/>
      <c r="B78" s="32"/>
      <c r="C78" s="32"/>
      <c r="D78" s="32"/>
      <c r="E78" s="32"/>
      <c r="F78" s="30"/>
    </row>
    <row r="79" customFormat="false" ht="20.1" hidden="false" customHeight="true" outlineLevel="0" collapsed="false">
      <c r="A79" s="30"/>
      <c r="B79" s="30"/>
      <c r="C79" s="33"/>
      <c r="D79" s="33"/>
      <c r="E79" s="30"/>
      <c r="F79" s="30"/>
    </row>
    <row r="80" customFormat="false" ht="20.1" hidden="false" customHeight="true" outlineLevel="0" collapsed="false">
      <c r="A80" s="30"/>
      <c r="B80" s="30"/>
      <c r="C80" s="33"/>
      <c r="D80" s="33"/>
      <c r="E80" s="30"/>
      <c r="F80" s="30"/>
    </row>
    <row r="81" customFormat="false" ht="20.1" hidden="false" customHeight="true" outlineLevel="0" collapsed="false">
      <c r="A81" s="30"/>
      <c r="B81" s="30"/>
      <c r="C81" s="33"/>
      <c r="D81" s="33"/>
      <c r="E81" s="30"/>
      <c r="F81" s="30"/>
    </row>
    <row r="82" customFormat="false" ht="20.1" hidden="false" customHeight="true" outlineLevel="0" collapsed="false">
      <c r="A82" s="30"/>
      <c r="B82" s="30"/>
      <c r="C82" s="33"/>
      <c r="D82" s="33"/>
      <c r="E82" s="30"/>
      <c r="F82" s="30"/>
    </row>
    <row r="83" customFormat="false" ht="20.1" hidden="false" customHeight="true" outlineLevel="0" collapsed="false">
      <c r="A83" s="30"/>
      <c r="B83" s="30"/>
      <c r="C83" s="33"/>
      <c r="D83" s="33"/>
      <c r="E83" s="30"/>
      <c r="F83" s="30"/>
    </row>
    <row r="84" customFormat="false" ht="20.1" hidden="false" customHeight="true" outlineLevel="0" collapsed="false">
      <c r="A84" s="30"/>
      <c r="B84" s="30"/>
      <c r="C84" s="33"/>
      <c r="D84" s="33"/>
      <c r="E84" s="30"/>
      <c r="F84" s="30"/>
    </row>
    <row r="85" customFormat="false" ht="20.1" hidden="false" customHeight="true" outlineLevel="0" collapsed="false">
      <c r="A85" s="30"/>
      <c r="B85" s="30"/>
      <c r="C85" s="33"/>
      <c r="D85" s="33"/>
      <c r="E85" s="30"/>
      <c r="F85" s="30"/>
    </row>
    <row r="86" customFormat="false" ht="20.1" hidden="false" customHeight="true" outlineLevel="0" collapsed="false">
      <c r="A86" s="30"/>
      <c r="B86" s="30"/>
      <c r="C86" s="33"/>
      <c r="D86" s="33"/>
      <c r="E86" s="30"/>
      <c r="F86" s="30"/>
    </row>
    <row r="87" customFormat="false" ht="15" hidden="false" customHeight="false" outlineLevel="0" collapsed="false">
      <c r="A87" s="30"/>
      <c r="B87" s="30"/>
      <c r="C87" s="33"/>
      <c r="D87" s="33"/>
      <c r="E87" s="30"/>
      <c r="F87" s="30"/>
    </row>
    <row r="88" customFormat="false" ht="15" hidden="false" customHeight="false" outlineLevel="0" collapsed="false">
      <c r="A88" s="30"/>
      <c r="B88" s="30"/>
      <c r="C88" s="33"/>
      <c r="D88" s="33"/>
      <c r="E88" s="30"/>
      <c r="F88" s="30"/>
    </row>
    <row r="89" customFormat="false" ht="15" hidden="false" customHeight="false" outlineLevel="0" collapsed="false">
      <c r="A89" s="30"/>
      <c r="B89" s="30"/>
      <c r="C89" s="33"/>
      <c r="D89" s="33"/>
      <c r="E89" s="30"/>
      <c r="F89" s="30"/>
    </row>
    <row r="90" customFormat="false" ht="15" hidden="false" customHeight="false" outlineLevel="0" collapsed="false">
      <c r="A90" s="30"/>
      <c r="B90" s="30"/>
      <c r="C90" s="33"/>
      <c r="D90" s="33"/>
      <c r="E90" s="30"/>
      <c r="F90" s="30"/>
    </row>
    <row r="91" customFormat="false" ht="15" hidden="false" customHeight="false" outlineLevel="0" collapsed="false">
      <c r="A91" s="30"/>
      <c r="B91" s="30"/>
      <c r="C91" s="33"/>
      <c r="D91" s="33"/>
      <c r="E91" s="30"/>
      <c r="F91" s="30"/>
    </row>
    <row r="92" customFormat="false" ht="15" hidden="false" customHeight="false" outlineLevel="0" collapsed="false">
      <c r="A92" s="30"/>
      <c r="B92" s="30"/>
      <c r="C92" s="33"/>
      <c r="D92" s="33"/>
      <c r="E92" s="30"/>
      <c r="F92" s="30"/>
    </row>
    <row r="93" customFormat="false" ht="15" hidden="false" customHeight="false" outlineLevel="0" collapsed="false">
      <c r="A93" s="30"/>
      <c r="B93" s="30"/>
      <c r="C93" s="33"/>
      <c r="D93" s="33"/>
      <c r="E93" s="30"/>
      <c r="F93" s="30"/>
    </row>
    <row r="94" customFormat="false" ht="15" hidden="false" customHeight="false" outlineLevel="0" collapsed="false">
      <c r="A94" s="30"/>
      <c r="B94" s="30"/>
      <c r="C94" s="33"/>
      <c r="D94" s="33"/>
      <c r="E94" s="30"/>
      <c r="F94" s="30"/>
    </row>
    <row r="95" customFormat="false" ht="15" hidden="false" customHeight="false" outlineLevel="0" collapsed="false">
      <c r="A95" s="30"/>
      <c r="B95" s="30"/>
      <c r="C95" s="33"/>
      <c r="D95" s="33"/>
      <c r="E95" s="30"/>
      <c r="F95" s="30"/>
    </row>
    <row r="96" customFormat="false" ht="15" hidden="false" customHeight="false" outlineLevel="0" collapsed="false">
      <c r="A96" s="30"/>
      <c r="B96" s="30"/>
      <c r="C96" s="33"/>
      <c r="D96" s="33"/>
      <c r="E96" s="30"/>
      <c r="F96" s="30"/>
    </row>
    <row r="97" customFormat="false" ht="15" hidden="false" customHeight="false" outlineLevel="0" collapsed="false">
      <c r="A97" s="30"/>
      <c r="B97" s="30"/>
      <c r="C97" s="33"/>
      <c r="D97" s="33"/>
      <c r="E97" s="30"/>
      <c r="F97" s="30"/>
    </row>
    <row r="98" customFormat="false" ht="15" hidden="false" customHeight="false" outlineLevel="0" collapsed="false">
      <c r="A98" s="30"/>
      <c r="B98" s="30"/>
      <c r="C98" s="33"/>
      <c r="D98" s="33"/>
      <c r="E98" s="30"/>
      <c r="F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</row>
  </sheetData>
  <mergeCells count="70">
    <mergeCell ref="A2:C2"/>
    <mergeCell ref="D2:G2"/>
    <mergeCell ref="B4:C4"/>
    <mergeCell ref="A6:B6"/>
    <mergeCell ref="C6:G6"/>
    <mergeCell ref="A8:B8"/>
    <mergeCell ref="C8:G8"/>
    <mergeCell ref="A9:B9"/>
    <mergeCell ref="C9:D9"/>
    <mergeCell ref="A11:B11"/>
    <mergeCell ref="C11:G11"/>
    <mergeCell ref="A21:G21"/>
    <mergeCell ref="A23:D23"/>
    <mergeCell ref="A24:D24"/>
    <mergeCell ref="I24:K24"/>
    <mergeCell ref="A25:D25"/>
    <mergeCell ref="I25:K25"/>
    <mergeCell ref="A26:D26"/>
    <mergeCell ref="I26:K26"/>
    <mergeCell ref="A27:D27"/>
    <mergeCell ref="I27:K27"/>
    <mergeCell ref="A28:D28"/>
    <mergeCell ref="I28:K28"/>
    <mergeCell ref="A29:D29"/>
    <mergeCell ref="I30:K30"/>
    <mergeCell ref="A31:D31"/>
    <mergeCell ref="I31:K31"/>
    <mergeCell ref="I32:K32"/>
    <mergeCell ref="A33:D33"/>
    <mergeCell ref="I33:K33"/>
    <mergeCell ref="A34:D34"/>
    <mergeCell ref="I34:K34"/>
    <mergeCell ref="A35:D35"/>
    <mergeCell ref="I35:K35"/>
    <mergeCell ref="A36:D36"/>
    <mergeCell ref="I36:K36"/>
    <mergeCell ref="A37:D37"/>
    <mergeCell ref="I37:K37"/>
    <mergeCell ref="A38:D38"/>
    <mergeCell ref="A39:D39"/>
    <mergeCell ref="I39:K39"/>
    <mergeCell ref="A41:D41"/>
    <mergeCell ref="A42:D42"/>
    <mergeCell ref="A43:D43"/>
    <mergeCell ref="A46:E46"/>
    <mergeCell ref="A47:A48"/>
    <mergeCell ref="B47:D47"/>
    <mergeCell ref="A54:D54"/>
    <mergeCell ref="A64:F6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conditionalFormatting sqref="K45">
    <cfRule type="cellIs" priority="2" operator="equal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31:31Z</dcterms:created>
  <dc:creator>***</dc:creator>
  <dc:description/>
  <dc:language>en-US</dc:language>
  <cp:lastModifiedBy>ALBARRACIN RUIZ-SEIQUER, M. TERESA</cp:lastModifiedBy>
  <cp:lastPrinted>2018-06-21T08:02:38Z</cp:lastPrinted>
  <dcterms:modified xsi:type="dcterms:W3CDTF">2025-02-04T13:01:23Z</dcterms:modified>
  <cp:revision>0</cp:revision>
  <dc:subject/>
  <dc:title/>
</cp:coreProperties>
</file>